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8">
  <si>
    <t xml:space="preserve">PIANIFICAZIONE MENSILE</t>
  </si>
  <si>
    <t xml:space="preserve">Consulente:</t>
  </si>
  <si>
    <t xml:space="preserve">&lt;Nome Cognome&gt;</t>
  </si>
  <si>
    <t xml:space="preserve">Commessa:</t>
  </si>
  <si>
    <t xml:space="preserve">&lt;Identificativo Commessa&gt;</t>
  </si>
  <si>
    <t xml:space="preserve">Figura:</t>
  </si>
  <si>
    <t xml:space="preserve">Cliente:</t>
  </si>
  <si>
    <t xml:space="preserve">&lt;Nome Cliente&gt;</t>
  </si>
  <si>
    <t xml:space="preserve">Mese:</t>
  </si>
  <si>
    <t xml:space="preserve">Gennaio</t>
  </si>
  <si>
    <t xml:space="preserve">Località:</t>
  </si>
  <si>
    <t xml:space="preserve">&lt;Città&gt;</t>
  </si>
  <si>
    <t xml:space="preserve">Anno:</t>
  </si>
  <si>
    <t xml:space="preserve">Progetto:</t>
  </si>
  <si>
    <t xml:space="preserve">&lt;Nome Progetto&gt;</t>
  </si>
  <si>
    <t xml:space="preserve">GG</t>
  </si>
  <si>
    <t xml:space="preserve">Entrata</t>
  </si>
  <si>
    <t xml:space="preserve">Uscita</t>
  </si>
  <si>
    <t xml:space="preserve">Totale Giorn.</t>
  </si>
  <si>
    <t xml:space="preserve">Motivo Assenza</t>
  </si>
  <si>
    <t xml:space="preserve">NOTE</t>
  </si>
  <si>
    <t xml:space="preserve">appoggio per il "GG"</t>
  </si>
  <si>
    <t xml:space="preserve">appoggio per "Mese"</t>
  </si>
  <si>
    <t xml:space="preserve">data in formato excel</t>
  </si>
  <si>
    <t xml:space="preserve">giorno della settimana</t>
  </si>
  <si>
    <t xml:space="preserve">appoggio per "Giorni Lavorativi"</t>
  </si>
  <si>
    <t xml:space="preserve">appoggio per "Giorni Assenze"</t>
  </si>
  <si>
    <t xml:space="preserve">appoggio per Ore Straordinarie"</t>
  </si>
  <si>
    <t xml:space="preserve">appoggio per "Ore Permessi"</t>
  </si>
  <si>
    <t xml:space="preserve">TOTALE ORE LAVORATE </t>
  </si>
  <si>
    <t xml:space="preserve">RIEPILOGO DATI MENSILI</t>
  </si>
  <si>
    <t xml:space="preserve">range di valori per "Anno"</t>
  </si>
  <si>
    <t xml:space="preserve">range di valori per "Mese"</t>
  </si>
  <si>
    <t xml:space="preserve">range di valori per "Motivo Assenza"</t>
  </si>
  <si>
    <t xml:space="preserve">Giorni</t>
  </si>
  <si>
    <t xml:space="preserve">Ore</t>
  </si>
  <si>
    <t xml:space="preserve">Lavor.</t>
  </si>
  <si>
    <t xml:space="preserve">Assenze</t>
  </si>
  <si>
    <t xml:space="preserve">Ordin.</t>
  </si>
  <si>
    <t xml:space="preserve">Straord.</t>
  </si>
  <si>
    <t xml:space="preserve">Perm.</t>
  </si>
  <si>
    <t xml:space="preserve">Totale</t>
  </si>
  <si>
    <t xml:space="preserve">Febbraio</t>
  </si>
  <si>
    <t xml:space="preserve">Malattia</t>
  </si>
  <si>
    <t xml:space="preserve">Marzo</t>
  </si>
  <si>
    <t xml:space="preserve">Ferie</t>
  </si>
  <si>
    <t xml:space="preserve">Monitoraggi</t>
  </si>
  <si>
    <t xml:space="preserve">Aprile</t>
  </si>
  <si>
    <t xml:space="preserve">Festività</t>
  </si>
  <si>
    <t xml:space="preserve">effettivi</t>
  </si>
  <si>
    <t xml:space="preserve">Maggio</t>
  </si>
  <si>
    <t xml:space="preserve">Recupero</t>
  </si>
  <si>
    <t xml:space="preserve">previsti</t>
  </si>
  <si>
    <t xml:space="preserve">Giugno</t>
  </si>
  <si>
    <t xml:space="preserve">Sciopero</t>
  </si>
  <si>
    <t xml:space="preserve">Luglio</t>
  </si>
  <si>
    <t xml:space="preserve">Altro</t>
  </si>
  <si>
    <t xml:space="preserve">(Limiti di accettabilità)</t>
  </si>
  <si>
    <t xml:space="preserve">Agosto</t>
  </si>
  <si>
    <t xml:space="preserve">Giustificazione Assenze</t>
  </si>
  <si>
    <t xml:space="preserve">Settembre</t>
  </si>
  <si>
    <t xml:space="preserve">descrizione</t>
  </si>
  <si>
    <t xml:space="preserve">giorni</t>
  </si>
  <si>
    <t xml:space="preserve">Ottobre</t>
  </si>
  <si>
    <t xml:space="preserve">Novembre</t>
  </si>
  <si>
    <t xml:space="preserve">Dicembre</t>
  </si>
  <si>
    <t xml:space="preserve">Recupero Festività</t>
  </si>
  <si>
    <t xml:space="preserve">No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General"/>
    <numFmt numFmtId="168" formatCode="[h]:mm"/>
    <numFmt numFmtId="169" formatCode="0.00"/>
    <numFmt numFmtId="170" formatCode="[$-409]h:mm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color rgb="FF008080"/>
      <name val="Arial"/>
      <family val="2"/>
    </font>
    <font>
      <b val="true"/>
      <sz val="10"/>
      <name val="Times New Roman"/>
      <family val="1"/>
    </font>
    <font>
      <b val="true"/>
      <sz val="11"/>
      <color rgb="FF008080"/>
      <name val="Arial"/>
      <family val="2"/>
    </font>
    <font>
      <b val="true"/>
      <sz val="11"/>
      <color rgb="FF0000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sz val="8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1"/>
      <color rgb="FFFFFFFF"/>
      <name val="Arial"/>
      <family val="2"/>
    </font>
    <font>
      <sz val="8"/>
      <name val="Arial"/>
      <family val="2"/>
    </font>
    <font>
      <b val="true"/>
      <sz val="8"/>
      <name val="Times New Roman"/>
      <family val="1"/>
    </font>
    <font>
      <i val="tru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>
        <color rgb="FF808080"/>
      </right>
      <top style="double"/>
      <bottom style="double"/>
      <diagonal/>
    </border>
    <border diagonalUp="false" diagonalDown="false">
      <left style="thin">
        <color rgb="FF808080"/>
      </left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false" applyProtection="true"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8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3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3" borderId="2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3" borderId="2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5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4" borderId="3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3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4" fillId="3" borderId="3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4" fillId="3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4" fillId="3" borderId="2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4" fillId="3" borderId="2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7" fillId="5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17" fillId="5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17" fillId="5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17" fillId="5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4" fillId="3" borderId="3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21" fillId="0" borderId="2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9" fillId="5" borderId="2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2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4" fillId="3" borderId="3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9" fillId="0" borderId="2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3" borderId="1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4" fillId="3" borderId="3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3" borderId="2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3" borderId="2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5" borderId="2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7" fillId="5" borderId="2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3" borderId="2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3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DICEMBRE" xfId="20"/>
  </cellStyles>
  <dxfs count="1">
    <dxf>
      <font>
        <name val="Arial"/>
        <family val="0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U9" activeCellId="0" sqref="U9"/>
    </sheetView>
  </sheetViews>
  <sheetFormatPr defaultColWidth="9.1015625" defaultRowHeight="13.2" zeroHeight="false" outlineLevelRow="0" outlineLevelCol="0"/>
  <cols>
    <col collapsed="false" customWidth="false" hidden="false" outlineLevel="0" max="2" min="1" style="1" width="9.1"/>
    <col collapsed="false" customWidth="true" hidden="false" outlineLevel="0" max="7" min="3" style="1" width="8.99"/>
    <col collapsed="false" customWidth="false" hidden="false" outlineLevel="0" max="8" min="8" style="1" width="9.1"/>
    <col collapsed="false" customWidth="true" hidden="false" outlineLevel="0" max="9" min="9" style="1" width="24.66"/>
    <col collapsed="false" customWidth="false" hidden="false" outlineLevel="0" max="10" min="10" style="1" width="9.1"/>
    <col collapsed="false" customWidth="true" hidden="true" outlineLevel="0" max="11" min="11" style="1" width="2.32"/>
    <col collapsed="false" customWidth="true" hidden="true" outlineLevel="0" max="19" min="12" style="1" width="27.1"/>
    <col collapsed="false" customWidth="false" hidden="false" outlineLevel="0" max="257" min="20" style="1" width="9.1"/>
  </cols>
  <sheetData>
    <row r="1" customFormat="false" ht="13.2" hidden="false" customHeight="false" outlineLevel="0" collapsed="false">
      <c r="A1" s="2"/>
      <c r="B1" s="2"/>
      <c r="C1" s="2"/>
      <c r="D1" s="2"/>
      <c r="E1" s="3"/>
      <c r="F1" s="3"/>
      <c r="G1" s="3"/>
      <c r="H1" s="3"/>
      <c r="I1" s="3"/>
    </row>
    <row r="2" customFormat="false" ht="15.6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13.8" hidden="false" customHeight="false" outlineLevel="0" collapsed="false">
      <c r="A3" s="5"/>
      <c r="B3" s="5"/>
      <c r="C3" s="6"/>
      <c r="D3" s="6"/>
      <c r="E3" s="6"/>
      <c r="F3" s="6"/>
      <c r="G3" s="7"/>
      <c r="H3" s="7"/>
      <c r="I3" s="8"/>
    </row>
    <row r="4" customFormat="false" ht="14.4" hidden="false" customHeight="false" outlineLevel="0" collapsed="false">
      <c r="A4" s="9" t="s">
        <v>1</v>
      </c>
      <c r="B4" s="9"/>
      <c r="C4" s="10" t="s">
        <v>2</v>
      </c>
      <c r="D4" s="10"/>
      <c r="E4" s="10"/>
      <c r="F4" s="11" t="s">
        <v>3</v>
      </c>
      <c r="G4" s="11"/>
      <c r="H4" s="12" t="s">
        <v>4</v>
      </c>
      <c r="I4" s="12"/>
    </row>
    <row r="5" customFormat="false" ht="13.8" hidden="false" customHeight="false" outlineLevel="0" collapsed="false">
      <c r="A5" s="13" t="s">
        <v>5</v>
      </c>
      <c r="B5" s="13"/>
      <c r="C5" s="14"/>
      <c r="D5" s="14"/>
      <c r="E5" s="14"/>
      <c r="F5" s="15" t="s">
        <v>6</v>
      </c>
      <c r="G5" s="15"/>
      <c r="H5" s="16" t="s">
        <v>7</v>
      </c>
      <c r="I5" s="16"/>
    </row>
    <row r="6" customFormat="false" ht="13.8" hidden="false" customHeight="false" outlineLevel="0" collapsed="false">
      <c r="A6" s="17" t="s">
        <v>8</v>
      </c>
      <c r="B6" s="17"/>
      <c r="C6" s="18" t="s">
        <v>9</v>
      </c>
      <c r="D6" s="18"/>
      <c r="E6" s="19"/>
      <c r="F6" s="20" t="s">
        <v>10</v>
      </c>
      <c r="G6" s="20"/>
      <c r="H6" s="21" t="s">
        <v>11</v>
      </c>
      <c r="I6" s="21"/>
    </row>
    <row r="7" customFormat="false" ht="14.4" hidden="false" customHeight="false" outlineLevel="0" collapsed="false">
      <c r="A7" s="22" t="s">
        <v>12</v>
      </c>
      <c r="B7" s="22"/>
      <c r="C7" s="23" t="n">
        <v>2015</v>
      </c>
      <c r="D7" s="23"/>
      <c r="E7" s="24"/>
      <c r="F7" s="25" t="s">
        <v>13</v>
      </c>
      <c r="G7" s="25"/>
      <c r="H7" s="26" t="s">
        <v>14</v>
      </c>
      <c r="I7" s="26"/>
    </row>
    <row r="8" customFormat="false" ht="15" hidden="false" customHeight="false" outlineLevel="0" collapsed="false">
      <c r="A8" s="27"/>
      <c r="B8" s="28"/>
      <c r="C8" s="29"/>
      <c r="D8" s="30"/>
      <c r="E8" s="27"/>
      <c r="F8" s="27"/>
      <c r="G8" s="28"/>
      <c r="H8" s="31"/>
      <c r="I8" s="29"/>
    </row>
    <row r="9" customFormat="false" ht="28.2" hidden="false" customHeight="true" outlineLevel="0" collapsed="false">
      <c r="A9" s="32" t="s">
        <v>15</v>
      </c>
      <c r="B9" s="32"/>
      <c r="C9" s="33" t="s">
        <v>16</v>
      </c>
      <c r="D9" s="33" t="s">
        <v>17</v>
      </c>
      <c r="E9" s="33" t="s">
        <v>16</v>
      </c>
      <c r="F9" s="33" t="s">
        <v>17</v>
      </c>
      <c r="G9" s="33" t="s">
        <v>18</v>
      </c>
      <c r="H9" s="33" t="s">
        <v>19</v>
      </c>
      <c r="I9" s="34" t="s">
        <v>20</v>
      </c>
      <c r="L9" s="35" t="s">
        <v>21</v>
      </c>
      <c r="M9" s="36" t="s">
        <v>22</v>
      </c>
      <c r="N9" s="35" t="s">
        <v>23</v>
      </c>
      <c r="O9" s="35" t="s">
        <v>24</v>
      </c>
      <c r="P9" s="36" t="s">
        <v>25</v>
      </c>
      <c r="Q9" s="36" t="s">
        <v>26</v>
      </c>
      <c r="R9" s="36" t="s">
        <v>27</v>
      </c>
      <c r="S9" s="37" t="s">
        <v>28</v>
      </c>
    </row>
    <row r="10" customFormat="false" ht="15" hidden="false" customHeight="false" outlineLevel="0" collapsed="false">
      <c r="A10" s="38" t="n">
        <f aca="false">IF(ISERROR(N10)," ",L10)</f>
        <v>1</v>
      </c>
      <c r="B10" s="39" t="str">
        <f aca="false">IF(ISERROR(N10)," ",IF(O10=1,"Lunedì",IF(O10=2,"Martedì",IF(O10=3,"Mercoledì",IF(O10=4,"Giovedì",IF(O10=5,"Venerdì",IF(O10=6,"Sabato",IF(O10=0,"Domenica"))))))))</f>
        <v>Giovedì</v>
      </c>
      <c r="C10" s="40"/>
      <c r="D10" s="41"/>
      <c r="E10" s="41"/>
      <c r="F10" s="41"/>
      <c r="G10" s="42" t="str">
        <f aca="false">IF(OR(ISERROR(N10),AND(ISBLANK(C10),ISBLANK(E10)))," ",IF(AND(NOT(ISBLANK(C10)),NOT(ISBLANK(E10))),(F10+D10-E10-C10)*24,IF(ISBLANK(C10),(F10-E10)*24,(D10-C10)*24)))</f>
        <v> </v>
      </c>
      <c r="H10" s="43"/>
      <c r="I10" s="44"/>
      <c r="L10" s="45" t="n">
        <v>1</v>
      </c>
      <c r="M10" s="46" t="n">
        <f aca="false">IF(C6="Gennaio",1,IF(C6="Febbraio",2,IF(C6="Marzo",3,IF(C6="Aprile",4,IF(C6="Maggio",5,IF(C6="Giugno",6,0))))))</f>
        <v>1</v>
      </c>
      <c r="N10" s="46" t="n">
        <f aca="false">DATEVALUE((CONCATENATE(L10,"/",$M$12,"/",$C$7)))</f>
        <v>42005</v>
      </c>
      <c r="O10" s="47" t="n">
        <f aca="false">IF(ISERROR(N10),#NAME?,MOD(WEEKDAY(DATE($C$7,$M$12,L10),2),7))</f>
        <v>4</v>
      </c>
      <c r="P10" s="45" t="n">
        <f aca="false">IF(OR(OR(B10="Sabato",B10="Domenica",ISERROR(O10)),AND(ISBLANK(C10),ISBLANK(E10))),0,1)</f>
        <v>0</v>
      </c>
      <c r="Q10" s="45" t="n">
        <f aca="false">IF(OR(B10="Sabato",B10="Domenica",ISERROR(N10),NOT(ISBLANK(C10)),NOT(ISBLANK(E10))),0,1)</f>
        <v>1</v>
      </c>
      <c r="R10" s="48" t="n">
        <f aca="false">IF(G10=" ",0,IF(OR(B10="Sabato",B10="Domenica"),IF(NOT(ISBLANK(G10)),G10,0),IF(G10&gt;8,G10-8,0)))</f>
        <v>0</v>
      </c>
      <c r="S10" s="45" t="n">
        <f aca="false">IF(OR(B10="Sabato",B10="Domenica"),0,IF(G10=0,0,IF(G10&lt;8,8-G10,0)))</f>
        <v>0</v>
      </c>
    </row>
    <row r="11" customFormat="false" ht="15" hidden="false" customHeight="false" outlineLevel="0" collapsed="false">
      <c r="A11" s="38" t="n">
        <f aca="false">IF(ISERROR(N11)," ",L11)</f>
        <v>2</v>
      </c>
      <c r="B11" s="39" t="str">
        <f aca="false">IF(ISERROR(N11)," ",IF(O11=1,"Lunedì",IF(O11=2,"Martedì",IF(O11=3,"Mercoledì",IF(O11=4,"Giovedì",IF(O11=5,"Venerdì",IF(O11=6,"Sabato",IF(O11=0,"Domenica"))))))))</f>
        <v>Venerdì</v>
      </c>
      <c r="C11" s="40"/>
      <c r="D11" s="41"/>
      <c r="E11" s="41"/>
      <c r="F11" s="41"/>
      <c r="G11" s="42" t="str">
        <f aca="false">IF(OR(ISERROR(N11),AND(ISBLANK(C11),ISBLANK(E11)))," ",IF(AND(NOT(ISBLANK(C11)),NOT(ISBLANK(E11))),(F11+D11-E11-C11)*24,IF(ISBLANK(C11),(F11-E11)*24,(D11-C11)*24)))</f>
        <v> </v>
      </c>
      <c r="H11" s="43"/>
      <c r="I11" s="49"/>
      <c r="L11" s="50" t="n">
        <f aca="false">L10+1</f>
        <v>2</v>
      </c>
      <c r="M11" s="46" t="n">
        <f aca="false">IF(C6="Luglio",7,IF(C6="Agosto",8,IF(C6="Settembre",9,IF(C6="Ottobre",10,IF(C6="Novembre",11,IF(C6="Dicembre",12,0))))))</f>
        <v>0</v>
      </c>
      <c r="N11" s="46" t="n">
        <f aca="false">DATEVALUE((CONCATENATE(L11,"/",$M$12,"/",$C$7)))</f>
        <v>42036</v>
      </c>
      <c r="O11" s="47" t="n">
        <f aca="false">IF(ISERROR(N11),#NAME?,MOD(WEEKDAY(DATE($C$7,$M$12,L11),2),7))</f>
        <v>5</v>
      </c>
      <c r="P11" s="45" t="n">
        <f aca="false">IF(OR(OR(B11="Sabato",B11="Domenica",ISERROR(O11)),AND(ISBLANK(C11),ISBLANK(E11))),0,1)</f>
        <v>0</v>
      </c>
      <c r="Q11" s="45" t="n">
        <f aca="false">IF(OR(B11="Sabato",B11="Domenica",ISERROR(N11),NOT(ISBLANK(C11)),NOT(ISBLANK(E11))),0,1)</f>
        <v>1</v>
      </c>
      <c r="R11" s="48" t="n">
        <f aca="false">IF(G11=" ",0,IF(OR(B11="Sabato",B11="Domenica"),IF(NOT(ISBLANK(G11)),G11,0),IF(G11&gt;8,G11-8,0)))</f>
        <v>0</v>
      </c>
      <c r="S11" s="45" t="n">
        <f aca="false">IF(OR(B11="Sabato",B11="Domenica"),0,IF(G11=0,0,IF(G11&lt;8,8-G11,0)))</f>
        <v>0</v>
      </c>
    </row>
    <row r="12" customFormat="false" ht="15" hidden="false" customHeight="false" outlineLevel="0" collapsed="false">
      <c r="A12" s="38" t="n">
        <f aca="false">IF(ISERROR(N12)," ",L12)</f>
        <v>3</v>
      </c>
      <c r="B12" s="39" t="str">
        <f aca="false">IF(ISERROR(N12)," ",IF(O12=1,"Lunedì",IF(O12=2,"Martedì",IF(O12=3,"Mercoledì",IF(O12=4,"Giovedì",IF(O12=5,"Venerdì",IF(O12=6,"Sabato",IF(O12=0,"Domenica"))))))))</f>
        <v>Sabato</v>
      </c>
      <c r="C12" s="40"/>
      <c r="D12" s="41"/>
      <c r="E12" s="41"/>
      <c r="F12" s="41"/>
      <c r="G12" s="42" t="str">
        <f aca="false">IF(OR(ISERROR(N12),AND(ISBLANK(C12),ISBLANK(E12)))," ",IF(AND(NOT(ISBLANK(C12)),NOT(ISBLANK(E12))),(F12+D12-E12-C12)*24,IF(ISBLANK(C12),(F12-E12)*24,(D12-C12)*24)))</f>
        <v> </v>
      </c>
      <c r="H12" s="43"/>
      <c r="I12" s="44"/>
      <c r="L12" s="46" t="n">
        <f aca="false">L11+1</f>
        <v>3</v>
      </c>
      <c r="M12" s="51" t="n">
        <f aca="false">M10+M11</f>
        <v>1</v>
      </c>
      <c r="N12" s="46" t="n">
        <f aca="false">DATEVALUE((CONCATENATE(L12,"/",$M$12,"/",$C$7)))</f>
        <v>42064</v>
      </c>
      <c r="O12" s="47" t="n">
        <f aca="false">IF(ISERROR(N12),#NAME?,MOD(WEEKDAY(DATE($C$7,$M$12,L12),2),7))</f>
        <v>6</v>
      </c>
      <c r="P12" s="45" t="n">
        <f aca="false">IF(OR(OR(B12="Sabato",B12="Domenica",ISERROR(O12)),AND(ISBLANK(C12),ISBLANK(E12))),0,1)</f>
        <v>0</v>
      </c>
      <c r="Q12" s="45" t="n">
        <f aca="false">IF(OR(B12="Sabato",B12="Domenica",ISERROR(N12),NOT(ISBLANK(C12)),NOT(ISBLANK(E12))),0,1)</f>
        <v>0</v>
      </c>
      <c r="R12" s="48" t="n">
        <f aca="false">IF(G12=" ",0,IF(OR(B12="Sabato",B12="Domenica"),IF(NOT(ISBLANK(G12)),G12,0),IF(G12&gt;8,G12-8,0)))</f>
        <v>0</v>
      </c>
      <c r="S12" s="45" t="n">
        <f aca="false">IF(OR(B12="Sabato",B12="Domenica"),0,IF(G12=0,0,IF(G12&lt;8,8-G12,0)))</f>
        <v>0</v>
      </c>
    </row>
    <row r="13" customFormat="false" ht="15" hidden="false" customHeight="false" outlineLevel="0" collapsed="false">
      <c r="A13" s="38" t="n">
        <f aca="false">IF(ISERROR(N13)," ",L13)</f>
        <v>4</v>
      </c>
      <c r="B13" s="39" t="str">
        <f aca="false">IF(ISERROR(N13)," ",IF(O13=1,"Lunedì",IF(O13=2,"Martedì",IF(O13=3,"Mercoledì",IF(O13=4,"Giovedì",IF(O13=5,"Venerdì",IF(O13=6,"Sabato",IF(O13=0,"Domenica"))))))))</f>
        <v>Domenica</v>
      </c>
      <c r="C13" s="40"/>
      <c r="D13" s="41"/>
      <c r="E13" s="41"/>
      <c r="F13" s="41"/>
      <c r="G13" s="42" t="str">
        <f aca="false">IF(OR(ISERROR(N13),AND(ISBLANK(C13),ISBLANK(E13)))," ",IF(AND(NOT(ISBLANK(C13)),NOT(ISBLANK(E13))),(F13+D13-E13-C13)*24,IF(ISBLANK(C13),(F13-E13)*24,(D13-C13)*24)))</f>
        <v> </v>
      </c>
      <c r="H13" s="43"/>
      <c r="I13" s="44"/>
      <c r="L13" s="46" t="n">
        <f aca="false">L12+1</f>
        <v>4</v>
      </c>
      <c r="M13" s="52"/>
      <c r="N13" s="46" t="n">
        <f aca="false">DATEVALUE((CONCATENATE(L13,"/",$M$12,"/",$C$7)))</f>
        <v>42095</v>
      </c>
      <c r="O13" s="47" t="n">
        <f aca="false">IF(ISERROR(N13),#NAME?,MOD(WEEKDAY(DATE($C$7,$M$12,L13),2),7))</f>
        <v>0</v>
      </c>
      <c r="P13" s="45" t="n">
        <f aca="false">IF(OR(OR(B13="Sabato",B13="Domenica",ISERROR(O13)),AND(ISBLANK(C13),ISBLANK(E13))),0,1)</f>
        <v>0</v>
      </c>
      <c r="Q13" s="45" t="n">
        <f aca="false">IF(OR(B13="Sabato",B13="Domenica",ISERROR(N13),NOT(ISBLANK(C13)),NOT(ISBLANK(E13))),0,1)</f>
        <v>0</v>
      </c>
      <c r="R13" s="48" t="n">
        <f aca="false">IF(G13=" ",0,IF(OR(B13="Sabato",B13="Domenica"),IF(NOT(ISBLANK(G13)),G13,0),IF(G13&gt;8,G13-8,0)))</f>
        <v>0</v>
      </c>
      <c r="S13" s="45" t="n">
        <f aca="false">IF(OR(B13="Sabato",B13="Domenica"),0,IF(G13=0,0,IF(G13&lt;8,8-G13,0)))</f>
        <v>0</v>
      </c>
    </row>
    <row r="14" customFormat="false" ht="15" hidden="false" customHeight="false" outlineLevel="0" collapsed="false">
      <c r="A14" s="38" t="n">
        <f aca="false">IF(ISERROR(N14)," ",L14)</f>
        <v>5</v>
      </c>
      <c r="B14" s="39" t="str">
        <f aca="false">IF(ISERROR(N14)," ",IF(O14=1,"Lunedì",IF(O14=2,"Martedì",IF(O14=3,"Mercoledì",IF(O14=4,"Giovedì",IF(O14=5,"Venerdì",IF(O14=6,"Sabato",IF(O14=0,"Domenica"))))))))</f>
        <v>Lunedì</v>
      </c>
      <c r="C14" s="40"/>
      <c r="D14" s="41"/>
      <c r="E14" s="41"/>
      <c r="F14" s="41"/>
      <c r="G14" s="42" t="str">
        <f aca="false">IF(OR(ISERROR(N14),AND(ISBLANK(C14),ISBLANK(E14)))," ",IF(AND(NOT(ISBLANK(C14)),NOT(ISBLANK(E14))),(F14+D14-E14-C14)*24,IF(ISBLANK(C14),(F14-E14)*24,(D14-C14)*24)))</f>
        <v> </v>
      </c>
      <c r="H14" s="43"/>
      <c r="I14" s="44"/>
      <c r="L14" s="46" t="n">
        <f aca="false">L13+1</f>
        <v>5</v>
      </c>
      <c r="M14" s="52"/>
      <c r="N14" s="46" t="n">
        <f aca="false">DATEVALUE((CONCATENATE(L14,"/",$M$12,"/",$C$7)))</f>
        <v>42125</v>
      </c>
      <c r="O14" s="47" t="n">
        <f aca="false">IF(ISERROR(N14),#NAME?,MOD(WEEKDAY(DATE($C$7,$M$12,L14),2),7))</f>
        <v>1</v>
      </c>
      <c r="P14" s="45" t="n">
        <f aca="false">IF(OR(OR(B14="Sabato",B14="Domenica",ISERROR(O14)),AND(ISBLANK(C14),ISBLANK(E14))),0,1)</f>
        <v>0</v>
      </c>
      <c r="Q14" s="45" t="n">
        <f aca="false">IF(OR(B14="Sabato",B14="Domenica",ISERROR(N14),NOT(ISBLANK(C14)),NOT(ISBLANK(E14))),0,1)</f>
        <v>1</v>
      </c>
      <c r="R14" s="48" t="n">
        <f aca="false">IF(G14=" ",0,IF(OR(B14="Sabato",B14="Domenica"),IF(NOT(ISBLANK(G14)),G14,0),IF(G14&gt;8,G14-8,0)))</f>
        <v>0</v>
      </c>
      <c r="S14" s="45" t="n">
        <f aca="false">IF(OR(B14="Sabato",B14="Domenica"),0,IF(G14=0,0,IF(G14&lt;8,8-G14,0)))</f>
        <v>0</v>
      </c>
    </row>
    <row r="15" customFormat="false" ht="15" hidden="false" customHeight="false" outlineLevel="0" collapsed="false">
      <c r="A15" s="38" t="n">
        <f aca="false">IF(ISERROR(N15)," ",L15)</f>
        <v>6</v>
      </c>
      <c r="B15" s="39" t="str">
        <f aca="false">IF(ISERROR(N15)," ",IF(O15=1,"Lunedì",IF(O15=2,"Martedì",IF(O15=3,"Mercoledì",IF(O15=4,"Giovedì",IF(O15=5,"Venerdì",IF(O15=6,"Sabato",IF(O15=0,"Domenica"))))))))</f>
        <v>Martedì</v>
      </c>
      <c r="C15" s="40"/>
      <c r="D15" s="41"/>
      <c r="E15" s="41"/>
      <c r="F15" s="41"/>
      <c r="G15" s="42" t="str">
        <f aca="false">IF(OR(ISERROR(N15),AND(ISBLANK(C15),ISBLANK(E15)))," ",IF(AND(NOT(ISBLANK(C15)),NOT(ISBLANK(E15))),(F15+D15-E15-C15)*24,IF(ISBLANK(C15),(F15-E15)*24,(D15-C15)*24)))</f>
        <v> </v>
      </c>
      <c r="H15" s="43"/>
      <c r="I15" s="44"/>
      <c r="L15" s="46" t="n">
        <f aca="false">L14+1</f>
        <v>6</v>
      </c>
      <c r="M15" s="52"/>
      <c r="N15" s="46" t="n">
        <f aca="false">DATEVALUE((CONCATENATE(L15,"/",$M$12,"/",$C$7)))</f>
        <v>42156</v>
      </c>
      <c r="O15" s="47" t="n">
        <f aca="false">IF(ISERROR(N15),#NAME?,MOD(WEEKDAY(DATE($C$7,$M$12,L15),2),7))</f>
        <v>2</v>
      </c>
      <c r="P15" s="45" t="n">
        <f aca="false">IF(OR(OR(B15="Sabato",B15="Domenica",ISERROR(O15)),AND(ISBLANK(C15),ISBLANK(E15))),0,1)</f>
        <v>0</v>
      </c>
      <c r="Q15" s="45" t="n">
        <f aca="false">IF(OR(B15="Sabato",B15="Domenica",ISERROR(N15),NOT(ISBLANK(C15)),NOT(ISBLANK(E15))),0,1)</f>
        <v>1</v>
      </c>
      <c r="R15" s="48" t="n">
        <f aca="false">IF(G15=" ",0,IF(OR(B15="Sabato",B15="Domenica"),IF(NOT(ISBLANK(G15)),G15,0),IF(G15&gt;8,G15-8,0)))</f>
        <v>0</v>
      </c>
      <c r="S15" s="45" t="n">
        <f aca="false">IF(OR(B15="Sabato",B15="Domenica"),0,IF(G15=0,0,IF(G15&lt;8,8-G15,0)))</f>
        <v>0</v>
      </c>
    </row>
    <row r="16" customFormat="false" ht="15" hidden="false" customHeight="false" outlineLevel="0" collapsed="false">
      <c r="A16" s="38" t="n">
        <f aca="false">IF(ISERROR(N16)," ",L16)</f>
        <v>7</v>
      </c>
      <c r="B16" s="39" t="str">
        <f aca="false">IF(ISERROR(N16)," ",IF(O16=1,"Lunedì",IF(O16=2,"Martedì",IF(O16=3,"Mercoledì",IF(O16=4,"Giovedì",IF(O16=5,"Venerdì",IF(O16=6,"Sabato",IF(O16=0,"Domenica"))))))))</f>
        <v>Mercoledì</v>
      </c>
      <c r="C16" s="40"/>
      <c r="D16" s="41"/>
      <c r="E16" s="41"/>
      <c r="F16" s="41"/>
      <c r="G16" s="42" t="str">
        <f aca="false">IF(OR(ISERROR(N16),AND(ISBLANK(C16),ISBLANK(E16)))," ",IF(AND(NOT(ISBLANK(C16)),NOT(ISBLANK(E16))),(F16+D16-E16-C16)*24,IF(ISBLANK(C16),(F16-E16)*24,(D16-C16)*24)))</f>
        <v> </v>
      </c>
      <c r="H16" s="43"/>
      <c r="I16" s="44"/>
      <c r="L16" s="46" t="n">
        <f aca="false">L15+1</f>
        <v>7</v>
      </c>
      <c r="M16" s="52"/>
      <c r="N16" s="46" t="n">
        <f aca="false">DATEVALUE((CONCATENATE(L16,"/",$M$12,"/",$C$7)))</f>
        <v>42186</v>
      </c>
      <c r="O16" s="47" t="n">
        <f aca="false">IF(ISERROR(N16),#NAME?,MOD(WEEKDAY(DATE($C$7,$M$12,L16),2),7))</f>
        <v>3</v>
      </c>
      <c r="P16" s="45" t="n">
        <f aca="false">IF(OR(OR(B16="Sabato",B16="Domenica",ISERROR(O16)),AND(ISBLANK(C16),ISBLANK(E16))),0,1)</f>
        <v>0</v>
      </c>
      <c r="Q16" s="45" t="n">
        <f aca="false">IF(OR(B16="Sabato",B16="Domenica",ISERROR(N16),NOT(ISBLANK(C16)),NOT(ISBLANK(E16))),0,1)</f>
        <v>1</v>
      </c>
      <c r="R16" s="48" t="n">
        <f aca="false">IF(G16=" ",0,IF(OR(B16="Sabato",B16="Domenica"),IF(NOT(ISBLANK(G16)),G16,0),IF(G16&gt;8,G16-8,0)))</f>
        <v>0</v>
      </c>
      <c r="S16" s="45" t="n">
        <f aca="false">IF(OR(B16="Sabato",B16="Domenica"),0,IF(G16=0,0,IF(G16&lt;8,8-G16,0)))</f>
        <v>0</v>
      </c>
    </row>
    <row r="17" customFormat="false" ht="15" hidden="false" customHeight="false" outlineLevel="0" collapsed="false">
      <c r="A17" s="38" t="n">
        <f aca="false">IF(ISERROR(N17)," ",L17)</f>
        <v>8</v>
      </c>
      <c r="B17" s="39" t="str">
        <f aca="false">IF(ISERROR(N17)," ",IF(O17=1,"Lunedì",IF(O17=2,"Martedì",IF(O17=3,"Mercoledì",IF(O17=4,"Giovedì",IF(O17=5,"Venerdì",IF(O17=6,"Sabato",IF(O17=0,"Domenica"))))))))</f>
        <v>Giovedì</v>
      </c>
      <c r="C17" s="40"/>
      <c r="D17" s="41"/>
      <c r="E17" s="41"/>
      <c r="F17" s="41"/>
      <c r="G17" s="42" t="str">
        <f aca="false">IF(OR(ISERROR(N17),AND(ISBLANK(C17),ISBLANK(E17)))," ",IF(AND(NOT(ISBLANK(C17)),NOT(ISBLANK(E17))),(F17+D17-E17-C17)*24,IF(ISBLANK(C17),(F17-E17)*24,(D17-C17)*24)))</f>
        <v> </v>
      </c>
      <c r="H17" s="43"/>
      <c r="I17" s="44"/>
      <c r="L17" s="46" t="n">
        <f aca="false">L16+1</f>
        <v>8</v>
      </c>
      <c r="M17" s="52"/>
      <c r="N17" s="46" t="n">
        <f aca="false">DATEVALUE((CONCATENATE(L17,"/",$M$12,"/",$C$7)))</f>
        <v>42217</v>
      </c>
      <c r="O17" s="47" t="n">
        <f aca="false">IF(ISERROR(N17),#NAME?,MOD(WEEKDAY(DATE($C$7,$M$12,L17),2),7))</f>
        <v>4</v>
      </c>
      <c r="P17" s="45" t="n">
        <f aca="false">IF(OR(OR(B17="Sabato",B17="Domenica",ISERROR(O17)),AND(ISBLANK(C17),ISBLANK(E17))),0,1)</f>
        <v>0</v>
      </c>
      <c r="Q17" s="45" t="n">
        <f aca="false">IF(OR(B17="Sabato",B17="Domenica",ISERROR(N17),NOT(ISBLANK(C17)),NOT(ISBLANK(E17))),0,1)</f>
        <v>1</v>
      </c>
      <c r="R17" s="48" t="n">
        <f aca="false">IF(G17=" ",0,IF(OR(B17="Sabato",B17="Domenica"),IF(NOT(ISBLANK(G17)),G17,0),IF(G17&gt;8,G17-8,0)))</f>
        <v>0</v>
      </c>
      <c r="S17" s="45" t="n">
        <f aca="false">IF(OR(B17="Sabato",B17="Domenica"),0,IF(G17=0,0,IF(G17&lt;8,8-G17,0)))</f>
        <v>0</v>
      </c>
    </row>
    <row r="18" customFormat="false" ht="15" hidden="false" customHeight="false" outlineLevel="0" collapsed="false">
      <c r="A18" s="38" t="n">
        <f aca="false">IF(ISERROR(N18)," ",L18)</f>
        <v>9</v>
      </c>
      <c r="B18" s="39" t="str">
        <f aca="false">IF(ISERROR(N18)," ",IF(O18=1,"Lunedì",IF(O18=2,"Martedì",IF(O18=3,"Mercoledì",IF(O18=4,"Giovedì",IF(O18=5,"Venerdì",IF(O18=6,"Sabato",IF(O18=0,"Domenica"))))))))</f>
        <v>Venerdì</v>
      </c>
      <c r="C18" s="40"/>
      <c r="D18" s="41"/>
      <c r="E18" s="41"/>
      <c r="F18" s="41"/>
      <c r="G18" s="42" t="str">
        <f aca="false">IF(OR(ISERROR(N18),AND(ISBLANK(C18),ISBLANK(E18)))," ",IF(AND(NOT(ISBLANK(C18)),NOT(ISBLANK(E18))),(F18+D18-E18-C18)*24,IF(ISBLANK(C18),(F18-E18)*24,(D18-C18)*24)))</f>
        <v> </v>
      </c>
      <c r="H18" s="43"/>
      <c r="I18" s="44"/>
      <c r="L18" s="46" t="n">
        <f aca="false">L17+1</f>
        <v>9</v>
      </c>
      <c r="M18" s="52"/>
      <c r="N18" s="46" t="n">
        <f aca="false">DATEVALUE((CONCATENATE(L18,"/",$M$12,"/",$C$7)))</f>
        <v>42248</v>
      </c>
      <c r="O18" s="47" t="n">
        <f aca="false">IF(ISERROR(N18),#NAME?,MOD(WEEKDAY(DATE($C$7,$M$12,L18),2),7))</f>
        <v>5</v>
      </c>
      <c r="P18" s="45" t="n">
        <f aca="false">IF(OR(OR(B18="Sabato",B18="Domenica",ISERROR(O18)),AND(ISBLANK(C18),ISBLANK(E18))),0,1)</f>
        <v>0</v>
      </c>
      <c r="Q18" s="45" t="n">
        <f aca="false">IF(OR(B18="Sabato",B18="Domenica",ISERROR(N18),NOT(ISBLANK(C18)),NOT(ISBLANK(E18))),0,1)</f>
        <v>1</v>
      </c>
      <c r="R18" s="48" t="n">
        <f aca="false">IF(G18=" ",0,IF(OR(B18="Sabato",B18="Domenica"),IF(NOT(ISBLANK(G18)),G18,0),IF(G18&gt;8,G18-8,0)))</f>
        <v>0</v>
      </c>
      <c r="S18" s="45" t="n">
        <f aca="false">IF(OR(B18="Sabato",B18="Domenica"),0,IF(G18=0,0,IF(G18&lt;8,8-G18,0)))</f>
        <v>0</v>
      </c>
    </row>
    <row r="19" customFormat="false" ht="15" hidden="false" customHeight="false" outlineLevel="0" collapsed="false">
      <c r="A19" s="38" t="n">
        <f aca="false">IF(ISERROR(N19)," ",L19)</f>
        <v>10</v>
      </c>
      <c r="B19" s="39" t="str">
        <f aca="false">IF(ISERROR(N19)," ",IF(O19=1,"Lunedì",IF(O19=2,"Martedì",IF(O19=3,"Mercoledì",IF(O19=4,"Giovedì",IF(O19=5,"Venerdì",IF(O19=6,"Sabato",IF(O19=0,"Domenica"))))))))</f>
        <v>Sabato</v>
      </c>
      <c r="C19" s="40"/>
      <c r="D19" s="41"/>
      <c r="E19" s="41"/>
      <c r="F19" s="41"/>
      <c r="G19" s="42" t="str">
        <f aca="false">IF(OR(ISERROR(N19),AND(ISBLANK(C19),ISBLANK(E19)))," ",IF(AND(NOT(ISBLANK(C19)),NOT(ISBLANK(E19))),(F19+D19-E19-C19)*24,IF(ISBLANK(C19),(F19-E19)*24,(D19-C19)*24)))</f>
        <v> </v>
      </c>
      <c r="H19" s="43"/>
      <c r="I19" s="44"/>
      <c r="L19" s="46" t="n">
        <f aca="false">L18+1</f>
        <v>10</v>
      </c>
      <c r="M19" s="52"/>
      <c r="N19" s="46" t="n">
        <f aca="false">DATEVALUE((CONCATENATE(L19,"/",$M$12,"/",$C$7)))</f>
        <v>42278</v>
      </c>
      <c r="O19" s="47" t="n">
        <f aca="false">IF(ISERROR(N19),#NAME?,MOD(WEEKDAY(DATE($C$7,$M$12,L19),2),7))</f>
        <v>6</v>
      </c>
      <c r="P19" s="45" t="n">
        <f aca="false">IF(OR(OR(B19="Sabato",B19="Domenica",ISERROR(O19)),AND(ISBLANK(C19),ISBLANK(E19))),0,1)</f>
        <v>0</v>
      </c>
      <c r="Q19" s="45" t="n">
        <f aca="false">IF(OR(B19="Sabato",B19="Domenica",ISERROR(N19),NOT(ISBLANK(C19)),NOT(ISBLANK(E19))),0,1)</f>
        <v>0</v>
      </c>
      <c r="R19" s="48" t="n">
        <f aca="false">IF(G19=" ",0,IF(OR(B19="Sabato",B19="Domenica"),IF(NOT(ISBLANK(G19)),G19,0),IF(G19&gt;8,G19-8,0)))</f>
        <v>0</v>
      </c>
      <c r="S19" s="45" t="n">
        <f aca="false">IF(OR(B19="Sabato",B19="Domenica"),0,IF(G19=0,0,IF(G19&lt;8,8-G19,0)))</f>
        <v>0</v>
      </c>
    </row>
    <row r="20" customFormat="false" ht="15" hidden="false" customHeight="false" outlineLevel="0" collapsed="false">
      <c r="A20" s="38" t="n">
        <f aca="false">IF(ISERROR(N20)," ",L20)</f>
        <v>11</v>
      </c>
      <c r="B20" s="39" t="str">
        <f aca="false">IF(ISERROR(N20)," ",IF(O20=1,"Lunedì",IF(O20=2,"Martedì",IF(O20=3,"Mercoledì",IF(O20=4,"Giovedì",IF(O20=5,"Venerdì",IF(O20=6,"Sabato",IF(O20=0,"Domenica"))))))))</f>
        <v>Domenica</v>
      </c>
      <c r="C20" s="40"/>
      <c r="D20" s="41"/>
      <c r="E20" s="41"/>
      <c r="F20" s="41"/>
      <c r="G20" s="42" t="str">
        <f aca="false">IF(OR(ISERROR(N20),AND(ISBLANK(C20),ISBLANK(E20)))," ",IF(AND(NOT(ISBLANK(C20)),NOT(ISBLANK(E20))),(F20+D20-E20-C20)*24,IF(ISBLANK(C20),(F20-E20)*24,(D20-C20)*24)))</f>
        <v> </v>
      </c>
      <c r="H20" s="43"/>
      <c r="I20" s="44"/>
      <c r="L20" s="46" t="n">
        <f aca="false">L19+1</f>
        <v>11</v>
      </c>
      <c r="M20" s="52"/>
      <c r="N20" s="46" t="n">
        <f aca="false">DATEVALUE((CONCATENATE(L20,"/",$M$12,"/",$C$7)))</f>
        <v>42309</v>
      </c>
      <c r="O20" s="47" t="n">
        <f aca="false">IF(ISERROR(N20),#NAME?,MOD(WEEKDAY(DATE($C$7,$M$12,L20),2),7))</f>
        <v>0</v>
      </c>
      <c r="P20" s="45" t="n">
        <f aca="false">IF(OR(OR(B20="Sabato",B20="Domenica",ISERROR(O20)),AND(ISBLANK(C20),ISBLANK(E20))),0,1)</f>
        <v>0</v>
      </c>
      <c r="Q20" s="45" t="n">
        <f aca="false">IF(OR(B20="Sabato",B20="Domenica",ISERROR(N20),NOT(ISBLANK(C20)),NOT(ISBLANK(E20))),0,1)</f>
        <v>0</v>
      </c>
      <c r="R20" s="48" t="n">
        <f aca="false">IF(G20=" ",0,IF(OR(B20="Sabato",B20="Domenica"),IF(NOT(ISBLANK(G20)),G20,0),IF(G20&gt;8,G20-8,0)))</f>
        <v>0</v>
      </c>
      <c r="S20" s="45" t="n">
        <f aca="false">IF(OR(B20="Sabato",B20="Domenica"),0,IF(G20=0,0,IF(G20&lt;8,8-G20,0)))</f>
        <v>0</v>
      </c>
    </row>
    <row r="21" customFormat="false" ht="15" hidden="false" customHeight="false" outlineLevel="0" collapsed="false">
      <c r="A21" s="38" t="n">
        <f aca="false">IF(ISERROR(N21)," ",L21)</f>
        <v>12</v>
      </c>
      <c r="B21" s="39" t="str">
        <f aca="false">IF(ISERROR(N21)," ",IF(O21=1,"Lunedì",IF(O21=2,"Martedì",IF(O21=3,"Mercoledì",IF(O21=4,"Giovedì",IF(O21=5,"Venerdì",IF(O21=6,"Sabato",IF(O21=0,"Domenica"))))))))</f>
        <v>Lunedì</v>
      </c>
      <c r="C21" s="40"/>
      <c r="D21" s="41"/>
      <c r="E21" s="41"/>
      <c r="F21" s="41"/>
      <c r="G21" s="42" t="str">
        <f aca="false">IF(OR(ISERROR(N21),AND(ISBLANK(C21),ISBLANK(E21)))," ",IF(AND(NOT(ISBLANK(C21)),NOT(ISBLANK(E21))),(F21+D21-E21-C21)*24,IF(ISBLANK(C21),(F21-E21)*24,(D21-C21)*24)))</f>
        <v> </v>
      </c>
      <c r="H21" s="43"/>
      <c r="I21" s="44"/>
      <c r="L21" s="46" t="n">
        <f aca="false">L20+1</f>
        <v>12</v>
      </c>
      <c r="M21" s="52"/>
      <c r="N21" s="46" t="n">
        <f aca="false">DATEVALUE((CONCATENATE(L21,"/",$M$12,"/",$C$7)))</f>
        <v>42339</v>
      </c>
      <c r="O21" s="47" t="n">
        <f aca="false">IF(ISERROR(N21),#NAME?,MOD(WEEKDAY(DATE($C$7,$M$12,L21),2),7))</f>
        <v>1</v>
      </c>
      <c r="P21" s="45" t="n">
        <f aca="false">IF(OR(OR(B21="Sabato",B21="Domenica",ISERROR(O21)),AND(ISBLANK(C21),ISBLANK(E21))),0,1)</f>
        <v>0</v>
      </c>
      <c r="Q21" s="45" t="n">
        <f aca="false">IF(OR(B21="Sabato",B21="Domenica",ISERROR(N21),NOT(ISBLANK(C21)),NOT(ISBLANK(E21))),0,1)</f>
        <v>1</v>
      </c>
      <c r="R21" s="48" t="n">
        <f aca="false">IF(G21=" ",0,IF(OR(B21="Sabato",B21="Domenica"),IF(NOT(ISBLANK(G21)),G21,0),IF(G21&gt;8,G21-8,0)))</f>
        <v>0</v>
      </c>
      <c r="S21" s="45" t="n">
        <f aca="false">IF(OR(B21="Sabato",B21="Domenica"),0,IF(G21=0,0,IF(G21&lt;8,8-G21,0)))</f>
        <v>0</v>
      </c>
    </row>
    <row r="22" customFormat="false" ht="15" hidden="false" customHeight="false" outlineLevel="0" collapsed="false">
      <c r="A22" s="38" t="str">
        <f aca="false">IF(ISERROR(N22)," ",L22)</f>
        <v> </v>
      </c>
      <c r="B22" s="39" t="str">
        <f aca="false">IF(ISERROR(N22)," ",IF(O22=1,"Lunedì",IF(O22=2,"Martedì",IF(O22=3,"Mercoledì",IF(O22=4,"Giovedì",IF(O22=5,"Venerdì",IF(O22=6,"Sabato",IF(O22=0,"Domenica"))))))))</f>
        <v> </v>
      </c>
      <c r="C22" s="40"/>
      <c r="D22" s="41"/>
      <c r="E22" s="41"/>
      <c r="F22" s="41"/>
      <c r="G22" s="42" t="str">
        <f aca="false">IF(OR(ISERROR(N22),AND(ISBLANK(C22),ISBLANK(E22)))," ",IF(AND(NOT(ISBLANK(C22)),NOT(ISBLANK(E22))),(F22+D22-E22-C22)*24,IF(ISBLANK(C22),(F22-E22)*24,(D22-C22)*24)))</f>
        <v> </v>
      </c>
      <c r="H22" s="43"/>
      <c r="I22" s="44"/>
      <c r="L22" s="46" t="n">
        <f aca="false">L21+1</f>
        <v>13</v>
      </c>
      <c r="M22" s="52"/>
      <c r="N22" s="46" t="e">
        <f aca="false">DATEVALUE((CONCATENATE(L22,"/",$M$12,"/",$C$7)))</f>
        <v>#VALUE!</v>
      </c>
      <c r="O22" s="47" t="e">
        <f aca="false">IF(ISERROR(N22),#NAME?,MOD(WEEKDAY(DATE($C$7,$M$12,L22),2),7))</f>
        <v>#NAME?</v>
      </c>
      <c r="P22" s="45" t="n">
        <f aca="false">IF(OR(OR(B22="Sabato",B22="Domenica",ISERROR(O22)),AND(ISBLANK(C22),ISBLANK(E22))),0,1)</f>
        <v>0</v>
      </c>
      <c r="Q22" s="45" t="n">
        <f aca="false">IF(OR(B22="Sabato",B22="Domenica",ISERROR(N22),NOT(ISBLANK(C22)),NOT(ISBLANK(E22))),0,1)</f>
        <v>0</v>
      </c>
      <c r="R22" s="48" t="n">
        <f aca="false">IF(G22=" ",0,IF(OR(B22="Sabato",B22="Domenica"),IF(NOT(ISBLANK(G22)),G22,0),IF(G22&gt;8,G22-8,0)))</f>
        <v>0</v>
      </c>
      <c r="S22" s="45" t="n">
        <f aca="false">IF(OR(B22="Sabato",B22="Domenica"),0,IF(G22=0,0,IF(G22&lt;8,8-G22,0)))</f>
        <v>0</v>
      </c>
    </row>
    <row r="23" customFormat="false" ht="15" hidden="false" customHeight="false" outlineLevel="0" collapsed="false">
      <c r="A23" s="38" t="str">
        <f aca="false">IF(ISERROR(N23)," ",L23)</f>
        <v> </v>
      </c>
      <c r="B23" s="39" t="str">
        <f aca="false">IF(ISERROR(N23)," ",IF(O23=1,"Lunedì",IF(O23=2,"Martedì",IF(O23=3,"Mercoledì",IF(O23=4,"Giovedì",IF(O23=5,"Venerdì",IF(O23=6,"Sabato",IF(O23=0,"Domenica"))))))))</f>
        <v> </v>
      </c>
      <c r="C23" s="40"/>
      <c r="D23" s="41"/>
      <c r="E23" s="41"/>
      <c r="F23" s="41"/>
      <c r="G23" s="42" t="str">
        <f aca="false">IF(OR(ISERROR(N23),AND(ISBLANK(C23),ISBLANK(E23)))," ",IF(AND(NOT(ISBLANK(C23)),NOT(ISBLANK(E23))),(F23+D23-E23-C23)*24,IF(ISBLANK(C23),(F23-E23)*24,(D23-C23)*24)))</f>
        <v> </v>
      </c>
      <c r="H23" s="43"/>
      <c r="I23" s="44"/>
      <c r="L23" s="46" t="n">
        <f aca="false">L22+1</f>
        <v>14</v>
      </c>
      <c r="M23" s="52"/>
      <c r="N23" s="46" t="e">
        <f aca="false">DATEVALUE((CONCATENATE(L23,"/",$M$12,"/",$C$7)))</f>
        <v>#VALUE!</v>
      </c>
      <c r="O23" s="47" t="e">
        <f aca="false">IF(ISERROR(N23),#NAME?,MOD(WEEKDAY(DATE($C$7,$M$12,L23),2),7))</f>
        <v>#NAME?</v>
      </c>
      <c r="P23" s="45" t="n">
        <f aca="false">IF(OR(OR(B23="Sabato",B23="Domenica",ISERROR(O23)),AND(ISBLANK(C23),ISBLANK(E23))),0,1)</f>
        <v>0</v>
      </c>
      <c r="Q23" s="45" t="n">
        <f aca="false">IF(OR(B23="Sabato",B23="Domenica",ISERROR(N23),NOT(ISBLANK(C23)),NOT(ISBLANK(E23))),0,1)</f>
        <v>0</v>
      </c>
      <c r="R23" s="48" t="n">
        <f aca="false">IF(G23=" ",0,IF(OR(B23="Sabato",B23="Domenica"),IF(NOT(ISBLANK(G23)),G23,0),IF(G23&gt;8,G23-8,0)))</f>
        <v>0</v>
      </c>
      <c r="S23" s="45" t="n">
        <f aca="false">IF(OR(B23="Sabato",B23="Domenica"),0,IF(G23=0,0,IF(G23&lt;8,8-G23,0)))</f>
        <v>0</v>
      </c>
    </row>
    <row r="24" customFormat="false" ht="15" hidden="false" customHeight="false" outlineLevel="0" collapsed="false">
      <c r="A24" s="38" t="str">
        <f aca="false">IF(ISERROR(N24)," ",L24)</f>
        <v> </v>
      </c>
      <c r="B24" s="39" t="str">
        <f aca="false">IF(ISERROR(N24)," ",IF(O24=1,"Lunedì",IF(O24=2,"Martedì",IF(O24=3,"Mercoledì",IF(O24=4,"Giovedì",IF(O24=5,"Venerdì",IF(O24=6,"Sabato",IF(O24=0,"Domenica"))))))))</f>
        <v> </v>
      </c>
      <c r="C24" s="40"/>
      <c r="D24" s="41"/>
      <c r="E24" s="41"/>
      <c r="F24" s="41"/>
      <c r="G24" s="42" t="str">
        <f aca="false">IF(OR(ISERROR(N24),AND(ISBLANK(C24),ISBLANK(E24)))," ",IF(AND(NOT(ISBLANK(C24)),NOT(ISBLANK(E24))),(F24+D24-E24-C24)*24,IF(ISBLANK(C24),(F24-E24)*24,(D24-C24)*24)))</f>
        <v> </v>
      </c>
      <c r="H24" s="43"/>
      <c r="I24" s="44"/>
      <c r="L24" s="46" t="n">
        <f aca="false">L23+1</f>
        <v>15</v>
      </c>
      <c r="M24" s="52"/>
      <c r="N24" s="46" t="e">
        <f aca="false">DATEVALUE((CONCATENATE(L24,"/",$M$12,"/",$C$7)))</f>
        <v>#VALUE!</v>
      </c>
      <c r="O24" s="47" t="e">
        <f aca="false">IF(ISERROR(N24),#NAME?,MOD(WEEKDAY(DATE($C$7,$M$12,L24),2),7))</f>
        <v>#NAME?</v>
      </c>
      <c r="P24" s="45" t="n">
        <f aca="false">IF(OR(OR(B24="Sabato",B24="Domenica",ISERROR(O24)),AND(ISBLANK(C24),ISBLANK(E24))),0,1)</f>
        <v>0</v>
      </c>
      <c r="Q24" s="45" t="n">
        <f aca="false">IF(OR(B24="Sabato",B24="Domenica",ISERROR(N24),NOT(ISBLANK(C24)),NOT(ISBLANK(E24))),0,1)</f>
        <v>0</v>
      </c>
      <c r="R24" s="48" t="n">
        <f aca="false">IF(G24=" ",0,IF(OR(B24="Sabato",B24="Domenica"),IF(NOT(ISBLANK(G24)),G24,0),IF(G24&gt;8,G24-8,0)))</f>
        <v>0</v>
      </c>
      <c r="S24" s="45" t="n">
        <f aca="false">IF(OR(B24="Sabato",B24="Domenica"),0,IF(G24=0,0,IF(G24&lt;8,8-G24,0)))</f>
        <v>0</v>
      </c>
    </row>
    <row r="25" customFormat="false" ht="15" hidden="false" customHeight="false" outlineLevel="0" collapsed="false">
      <c r="A25" s="38" t="str">
        <f aca="false">IF(ISERROR(N25)," ",L25)</f>
        <v> </v>
      </c>
      <c r="B25" s="39" t="str">
        <f aca="false">IF(ISERROR(N25)," ",IF(O25=1,"Lunedì",IF(O25=2,"Martedì",IF(O25=3,"Mercoledì",IF(O25=4,"Giovedì",IF(O25=5,"Venerdì",IF(O25=6,"Sabato",IF(O25=0,"Domenica"))))))))</f>
        <v> </v>
      </c>
      <c r="C25" s="40"/>
      <c r="D25" s="41"/>
      <c r="E25" s="41"/>
      <c r="F25" s="41"/>
      <c r="G25" s="42" t="str">
        <f aca="false">IF(OR(ISERROR(N25),AND(ISBLANK(C25),ISBLANK(E25)))," ",IF(AND(NOT(ISBLANK(C25)),NOT(ISBLANK(E25))),(F25+D25-E25-C25)*24,IF(ISBLANK(C25),(F25-E25)*24,(D25-C25)*24)))</f>
        <v> </v>
      </c>
      <c r="H25" s="43"/>
      <c r="I25" s="44"/>
      <c r="L25" s="46" t="n">
        <f aca="false">L24+1</f>
        <v>16</v>
      </c>
      <c r="M25" s="52"/>
      <c r="N25" s="46" t="e">
        <f aca="false">DATEVALUE((CONCATENATE(L25,"/",$M$12,"/",$C$7)))</f>
        <v>#VALUE!</v>
      </c>
      <c r="O25" s="47" t="e">
        <f aca="false">IF(ISERROR(N25),#NAME?,MOD(WEEKDAY(DATE($C$7,$M$12,L25),2),7))</f>
        <v>#NAME?</v>
      </c>
      <c r="P25" s="45" t="n">
        <f aca="false">IF(OR(OR(B25="Sabato",B25="Domenica",ISERROR(O25)),AND(ISBLANK(C25),ISBLANK(E25))),0,1)</f>
        <v>0</v>
      </c>
      <c r="Q25" s="45" t="n">
        <f aca="false">IF(OR(B25="Sabato",B25="Domenica",ISERROR(N25),NOT(ISBLANK(C25)),NOT(ISBLANK(E25))),0,1)</f>
        <v>0</v>
      </c>
      <c r="R25" s="48" t="n">
        <f aca="false">IF(G25=" ",0,IF(OR(B25="Sabato",B25="Domenica"),IF(NOT(ISBLANK(G25)),G25,0),IF(G25&gt;8,G25-8,0)))</f>
        <v>0</v>
      </c>
      <c r="S25" s="45" t="n">
        <f aca="false">IF(OR(B25="Sabato",B25="Domenica"),0,IF(G25=0,0,IF(G25&lt;8,8-G25,0)))</f>
        <v>0</v>
      </c>
    </row>
    <row r="26" customFormat="false" ht="15" hidden="false" customHeight="false" outlineLevel="0" collapsed="false">
      <c r="A26" s="38" t="str">
        <f aca="false">IF(ISERROR(N26)," ",L26)</f>
        <v> </v>
      </c>
      <c r="B26" s="39" t="str">
        <f aca="false">IF(ISERROR(N26)," ",IF(O26=1,"Lunedì",IF(O26=2,"Martedì",IF(O26=3,"Mercoledì",IF(O26=4,"Giovedì",IF(O26=5,"Venerdì",IF(O26=6,"Sabato",IF(O26=0,"Domenica"))))))))</f>
        <v> </v>
      </c>
      <c r="C26" s="40"/>
      <c r="D26" s="41"/>
      <c r="E26" s="41"/>
      <c r="F26" s="41"/>
      <c r="G26" s="42" t="str">
        <f aca="false">IF(OR(ISERROR(N26),AND(ISBLANK(C26),ISBLANK(E26)))," ",IF(AND(NOT(ISBLANK(C26)),NOT(ISBLANK(E26))),(F26+D26-E26-C26)*24,IF(ISBLANK(C26),(F26-E26)*24,(D26-C26)*24)))</f>
        <v> </v>
      </c>
      <c r="H26" s="43"/>
      <c r="I26" s="44"/>
      <c r="L26" s="46" t="n">
        <f aca="false">L25+1</f>
        <v>17</v>
      </c>
      <c r="M26" s="52"/>
      <c r="N26" s="46" t="e">
        <f aca="false">DATEVALUE((CONCATENATE(L26,"/",$M$12,"/",$C$7)))</f>
        <v>#VALUE!</v>
      </c>
      <c r="O26" s="47" t="e">
        <f aca="false">IF(ISERROR(N26),#NAME?,MOD(WEEKDAY(DATE($C$7,$M$12,L26),2),7))</f>
        <v>#NAME?</v>
      </c>
      <c r="P26" s="45" t="n">
        <f aca="false">IF(OR(OR(B26="Sabato",B26="Domenica",ISERROR(O26)),AND(ISBLANK(C26),ISBLANK(E26))),0,1)</f>
        <v>0</v>
      </c>
      <c r="Q26" s="45" t="n">
        <f aca="false">IF(OR(B26="Sabato",B26="Domenica",ISERROR(N26),NOT(ISBLANK(C26)),NOT(ISBLANK(E26))),0,1)</f>
        <v>0</v>
      </c>
      <c r="R26" s="48" t="n">
        <f aca="false">IF(G26=" ",0,IF(OR(B26="Sabato",B26="Domenica"),IF(NOT(ISBLANK(G26)),G26,0),IF(G26&gt;8,G26-8,0)))</f>
        <v>0</v>
      </c>
      <c r="S26" s="45" t="n">
        <f aca="false">IF(OR(B26="Sabato",B26="Domenica"),0,IF(G26=0,0,IF(G26&lt;8,8-G26,0)))</f>
        <v>0</v>
      </c>
    </row>
    <row r="27" customFormat="false" ht="15" hidden="false" customHeight="false" outlineLevel="0" collapsed="false">
      <c r="A27" s="38" t="str">
        <f aca="false">IF(ISERROR(N27)," ",L27)</f>
        <v> </v>
      </c>
      <c r="B27" s="39" t="str">
        <f aca="false">IF(ISERROR(N27)," ",IF(O27=1,"Lunedì",IF(O27=2,"Martedì",IF(O27=3,"Mercoledì",IF(O27=4,"Giovedì",IF(O27=5,"Venerdì",IF(O27=6,"Sabato",IF(O27=0,"Domenica"))))))))</f>
        <v> </v>
      </c>
      <c r="C27" s="40"/>
      <c r="D27" s="41"/>
      <c r="E27" s="41"/>
      <c r="F27" s="41"/>
      <c r="G27" s="42" t="str">
        <f aca="false">IF(OR(ISERROR(N27),AND(ISBLANK(C27),ISBLANK(E27)))," ",IF(AND(NOT(ISBLANK(C27)),NOT(ISBLANK(E27))),(F27+D27-E27-C27)*24,IF(ISBLANK(C27),(F27-E27)*24,(D27-C27)*24)))</f>
        <v> </v>
      </c>
      <c r="H27" s="43"/>
      <c r="I27" s="44"/>
      <c r="L27" s="46" t="n">
        <f aca="false">L26+1</f>
        <v>18</v>
      </c>
      <c r="M27" s="52"/>
      <c r="N27" s="46" t="e">
        <f aca="false">DATEVALUE((CONCATENATE(L27,"/",$M$12,"/",$C$7)))</f>
        <v>#VALUE!</v>
      </c>
      <c r="O27" s="47" t="e">
        <f aca="false">IF(ISERROR(N27),#NAME?,MOD(WEEKDAY(DATE($C$7,$M$12,L27),2),7))</f>
        <v>#NAME?</v>
      </c>
      <c r="P27" s="45" t="n">
        <f aca="false">IF(OR(OR(B27="Sabato",B27="Domenica",ISERROR(O27)),AND(ISBLANK(C27),ISBLANK(E27))),0,1)</f>
        <v>0</v>
      </c>
      <c r="Q27" s="45" t="n">
        <f aca="false">IF(OR(B27="Sabato",B27="Domenica",ISERROR(N27),NOT(ISBLANK(C27)),NOT(ISBLANK(E27))),0,1)</f>
        <v>0</v>
      </c>
      <c r="R27" s="48" t="n">
        <f aca="false">IF(G27=" ",0,IF(OR(B27="Sabato",B27="Domenica"),IF(NOT(ISBLANK(G27)),G27,0),IF(G27&gt;8,G27-8,0)))</f>
        <v>0</v>
      </c>
      <c r="S27" s="45" t="n">
        <f aca="false">IF(OR(B27="Sabato",B27="Domenica"),0,IF(G27=0,0,IF(G27&lt;8,8-G27,0)))</f>
        <v>0</v>
      </c>
    </row>
    <row r="28" customFormat="false" ht="15" hidden="false" customHeight="false" outlineLevel="0" collapsed="false">
      <c r="A28" s="38" t="str">
        <f aca="false">IF(ISERROR(N28)," ",L28)</f>
        <v> </v>
      </c>
      <c r="B28" s="39" t="str">
        <f aca="false">IF(ISERROR(N28)," ",IF(O28=1,"Lunedì",IF(O28=2,"Martedì",IF(O28=3,"Mercoledì",IF(O28=4,"Giovedì",IF(O28=5,"Venerdì",IF(O28=6,"Sabato",IF(O28=0,"Domenica"))))))))</f>
        <v> </v>
      </c>
      <c r="C28" s="40"/>
      <c r="D28" s="41"/>
      <c r="E28" s="41"/>
      <c r="F28" s="41"/>
      <c r="G28" s="42" t="str">
        <f aca="false">IF(OR(ISERROR(N28),AND(ISBLANK(C28),ISBLANK(E28)))," ",IF(AND(NOT(ISBLANK(C28)),NOT(ISBLANK(E28))),(F28+D28-E28-C28)*24,IF(ISBLANK(C28),(F28-E28)*24,(D28-C28)*24)))</f>
        <v> </v>
      </c>
      <c r="H28" s="43"/>
      <c r="I28" s="44"/>
      <c r="L28" s="46" t="n">
        <f aca="false">L27+1</f>
        <v>19</v>
      </c>
      <c r="M28" s="52"/>
      <c r="N28" s="46" t="e">
        <f aca="false">DATEVALUE((CONCATENATE(L28,"/",$M$12,"/",$C$7)))</f>
        <v>#VALUE!</v>
      </c>
      <c r="O28" s="47" t="e">
        <f aca="false">IF(ISERROR(N28),#NAME?,MOD(WEEKDAY(DATE($C$7,$M$12,L28),2),7))</f>
        <v>#NAME?</v>
      </c>
      <c r="P28" s="45" t="n">
        <f aca="false">IF(OR(OR(B28="Sabato",B28="Domenica",ISERROR(O28)),AND(ISBLANK(C28),ISBLANK(E28))),0,1)</f>
        <v>0</v>
      </c>
      <c r="Q28" s="45" t="n">
        <f aca="false">IF(OR(B28="Sabato",B28="Domenica",ISERROR(N28),NOT(ISBLANK(C28)),NOT(ISBLANK(E28))),0,1)</f>
        <v>0</v>
      </c>
      <c r="R28" s="48" t="n">
        <f aca="false">IF(G28=" ",0,IF(OR(B28="Sabato",B28="Domenica"),IF(NOT(ISBLANK(G28)),G28,0),IF(G28&gt;8,G28-8,0)))</f>
        <v>0</v>
      </c>
      <c r="S28" s="45" t="n">
        <f aca="false">IF(OR(B28="Sabato",B28="Domenica"),0,IF(G28=0,0,IF(G28&lt;8,8-G28,0)))</f>
        <v>0</v>
      </c>
    </row>
    <row r="29" customFormat="false" ht="15" hidden="false" customHeight="false" outlineLevel="0" collapsed="false">
      <c r="A29" s="38" t="str">
        <f aca="false">IF(ISERROR(N29)," ",L29)</f>
        <v> </v>
      </c>
      <c r="B29" s="39" t="str">
        <f aca="false">IF(ISERROR(N29)," ",IF(O29=1,"Lunedì",IF(O29=2,"Martedì",IF(O29=3,"Mercoledì",IF(O29=4,"Giovedì",IF(O29=5,"Venerdì",IF(O29=6,"Sabato",IF(O29=0,"Domenica"))))))))</f>
        <v> </v>
      </c>
      <c r="C29" s="40"/>
      <c r="D29" s="41"/>
      <c r="E29" s="41"/>
      <c r="F29" s="41"/>
      <c r="G29" s="42" t="str">
        <f aca="false">IF(OR(ISERROR(N29),AND(ISBLANK(C29),ISBLANK(E29)))," ",IF(AND(NOT(ISBLANK(C29)),NOT(ISBLANK(E29))),(F29+D29-E29-C29)*24,IF(ISBLANK(C29),(F29-E29)*24,(D29-C29)*24)))</f>
        <v> </v>
      </c>
      <c r="H29" s="43"/>
      <c r="I29" s="44"/>
      <c r="L29" s="46" t="n">
        <f aca="false">L28+1</f>
        <v>20</v>
      </c>
      <c r="M29" s="52"/>
      <c r="N29" s="46" t="e">
        <f aca="false">DATEVALUE((CONCATENATE(L29,"/",$M$12,"/",$C$7)))</f>
        <v>#VALUE!</v>
      </c>
      <c r="O29" s="47" t="e">
        <f aca="false">IF(ISERROR(N29),#NAME?,MOD(WEEKDAY(DATE($C$7,$M$12,L29),2),7))</f>
        <v>#NAME?</v>
      </c>
      <c r="P29" s="45" t="n">
        <f aca="false">IF(OR(OR(B29="Sabato",B29="Domenica",ISERROR(O29)),AND(ISBLANK(C29),ISBLANK(E29))),0,1)</f>
        <v>0</v>
      </c>
      <c r="Q29" s="45" t="n">
        <f aca="false">IF(OR(B29="Sabato",B29="Domenica",ISERROR(N29),NOT(ISBLANK(C29)),NOT(ISBLANK(E29))),0,1)</f>
        <v>0</v>
      </c>
      <c r="R29" s="48" t="n">
        <f aca="false">IF(G29=" ",0,IF(OR(B29="Sabato",B29="Domenica"),IF(NOT(ISBLANK(G29)),G29,0),IF(G29&gt;8,G29-8,0)))</f>
        <v>0</v>
      </c>
      <c r="S29" s="45" t="n">
        <f aca="false">IF(OR(B29="Sabato",B29="Domenica"),0,IF(G29=0,0,IF(G29&lt;8,8-G29,0)))</f>
        <v>0</v>
      </c>
    </row>
    <row r="30" customFormat="false" ht="15" hidden="false" customHeight="false" outlineLevel="0" collapsed="false">
      <c r="A30" s="38" t="str">
        <f aca="false">IF(ISERROR(N30)," ",L30)</f>
        <v> </v>
      </c>
      <c r="B30" s="39" t="str">
        <f aca="false">IF(ISERROR(N30)," ",IF(O30=1,"Lunedì",IF(O30=2,"Martedì",IF(O30=3,"Mercoledì",IF(O30=4,"Giovedì",IF(O30=5,"Venerdì",IF(O30=6,"Sabato",IF(O30=0,"Domenica"))))))))</f>
        <v> </v>
      </c>
      <c r="C30" s="40"/>
      <c r="D30" s="41"/>
      <c r="E30" s="41"/>
      <c r="F30" s="41"/>
      <c r="G30" s="42" t="str">
        <f aca="false">IF(OR(ISERROR(N30),AND(ISBLANK(C30),ISBLANK(E30)))," ",IF(AND(NOT(ISBLANK(C30)),NOT(ISBLANK(E30))),(F30+D30-E30-C30)*24,IF(ISBLANK(C30),(F30-E30)*24,(D30-C30)*24)))</f>
        <v> </v>
      </c>
      <c r="H30" s="43"/>
      <c r="I30" s="44"/>
      <c r="L30" s="46" t="n">
        <f aca="false">L29+1</f>
        <v>21</v>
      </c>
      <c r="M30" s="52"/>
      <c r="N30" s="46" t="e">
        <f aca="false">DATEVALUE((CONCATENATE(L30,"/",$M$12,"/",$C$7)))</f>
        <v>#VALUE!</v>
      </c>
      <c r="O30" s="47" t="e">
        <f aca="false">IF(ISERROR(N30),#NAME?,MOD(WEEKDAY(DATE($C$7,$M$12,L30),2),7))</f>
        <v>#NAME?</v>
      </c>
      <c r="P30" s="45" t="n">
        <f aca="false">IF(OR(OR(B30="Sabato",B30="Domenica",ISERROR(O30)),AND(ISBLANK(C30),ISBLANK(E30))),0,1)</f>
        <v>0</v>
      </c>
      <c r="Q30" s="45" t="n">
        <f aca="false">IF(OR(B30="Sabato",B30="Domenica",ISERROR(N30),NOT(ISBLANK(C30)),NOT(ISBLANK(E30))),0,1)</f>
        <v>0</v>
      </c>
      <c r="R30" s="48" t="n">
        <f aca="false">IF(G30=" ",0,IF(OR(B30="Sabato",B30="Domenica"),IF(NOT(ISBLANK(G30)),G30,0),IF(G30&gt;8,G30-8,0)))</f>
        <v>0</v>
      </c>
      <c r="S30" s="45" t="n">
        <f aca="false">IF(OR(B30="Sabato",B30="Domenica"),0,IF(G30=0,0,IF(G30&lt;8,8-G30,0)))</f>
        <v>0</v>
      </c>
    </row>
    <row r="31" customFormat="false" ht="15" hidden="false" customHeight="false" outlineLevel="0" collapsed="false">
      <c r="A31" s="38" t="str">
        <f aca="false">IF(ISERROR(N31)," ",L31)</f>
        <v> </v>
      </c>
      <c r="B31" s="39" t="str">
        <f aca="false">IF(ISERROR(N31)," ",IF(O31=1,"Lunedì",IF(O31=2,"Martedì",IF(O31=3,"Mercoledì",IF(O31=4,"Giovedì",IF(O31=5,"Venerdì",IF(O31=6,"Sabato",IF(O31=0,"Domenica"))))))))</f>
        <v> </v>
      </c>
      <c r="C31" s="40"/>
      <c r="D31" s="41"/>
      <c r="E31" s="41"/>
      <c r="F31" s="41"/>
      <c r="G31" s="42" t="str">
        <f aca="false">IF(OR(ISERROR(N31),AND(ISBLANK(C31),ISBLANK(E31)))," ",IF(AND(NOT(ISBLANK(C31)),NOT(ISBLANK(E31))),(F31+D31-E31-C31)*24,IF(ISBLANK(C31),(F31-E31)*24,(D31-C31)*24)))</f>
        <v> </v>
      </c>
      <c r="H31" s="43"/>
      <c r="I31" s="44"/>
      <c r="L31" s="46" t="n">
        <f aca="false">L30+1</f>
        <v>22</v>
      </c>
      <c r="M31" s="52"/>
      <c r="N31" s="46" t="e">
        <f aca="false">DATEVALUE((CONCATENATE(L31,"/",$M$12,"/",$C$7)))</f>
        <v>#VALUE!</v>
      </c>
      <c r="O31" s="47" t="e">
        <f aca="false">IF(ISERROR(N31),#NAME?,MOD(WEEKDAY(DATE($C$7,$M$12,L31),2),7))</f>
        <v>#NAME?</v>
      </c>
      <c r="P31" s="45" t="n">
        <f aca="false">IF(OR(OR(B31="Sabato",B31="Domenica",ISERROR(O31)),AND(ISBLANK(C31),ISBLANK(E31))),0,1)</f>
        <v>0</v>
      </c>
      <c r="Q31" s="45" t="n">
        <f aca="false">IF(OR(B31="Sabato",B31="Domenica",ISERROR(N31),NOT(ISBLANK(C31)),NOT(ISBLANK(E31))),0,1)</f>
        <v>0</v>
      </c>
      <c r="R31" s="48" t="n">
        <f aca="false">IF(G31=" ",0,IF(OR(B31="Sabato",B31="Domenica"),IF(NOT(ISBLANK(G31)),G31,0),IF(G31&gt;8,G31-8,0)))</f>
        <v>0</v>
      </c>
      <c r="S31" s="45" t="n">
        <f aca="false">IF(OR(B31="Sabato",B31="Domenica"),0,IF(G31=0,0,IF(G31&lt;8,8-G31,0)))</f>
        <v>0</v>
      </c>
    </row>
    <row r="32" customFormat="false" ht="15" hidden="false" customHeight="false" outlineLevel="0" collapsed="false">
      <c r="A32" s="38" t="str">
        <f aca="false">IF(ISERROR(N32)," ",L32)</f>
        <v> </v>
      </c>
      <c r="B32" s="39" t="str">
        <f aca="false">IF(ISERROR(N32)," ",IF(O32=1,"Lunedì",IF(O32=2,"Martedì",IF(O32=3,"Mercoledì",IF(O32=4,"Giovedì",IF(O32=5,"Venerdì",IF(O32=6,"Sabato",IF(O32=0,"Domenica"))))))))</f>
        <v> </v>
      </c>
      <c r="C32" s="40"/>
      <c r="D32" s="41"/>
      <c r="E32" s="41"/>
      <c r="F32" s="41"/>
      <c r="G32" s="42" t="str">
        <f aca="false">IF(OR(ISERROR(N32),AND(ISBLANK(C32),ISBLANK(E32)))," ",IF(AND(NOT(ISBLANK(C32)),NOT(ISBLANK(E32))),(F32+D32-E32-C32)*24,IF(ISBLANK(C32),(F32-E32)*24,(D32-C32)*24)))</f>
        <v> </v>
      </c>
      <c r="H32" s="43"/>
      <c r="I32" s="44"/>
      <c r="L32" s="46" t="n">
        <f aca="false">L31+1</f>
        <v>23</v>
      </c>
      <c r="M32" s="52"/>
      <c r="N32" s="46" t="e">
        <f aca="false">DATEVALUE((CONCATENATE(L32,"/",$M$12,"/",$C$7)))</f>
        <v>#VALUE!</v>
      </c>
      <c r="O32" s="47" t="e">
        <f aca="false">IF(ISERROR(N32),#NAME?,MOD(WEEKDAY(DATE($C$7,$M$12,L32),2),7))</f>
        <v>#NAME?</v>
      </c>
      <c r="P32" s="45" t="n">
        <f aca="false">IF(OR(OR(B32="Sabato",B32="Domenica",ISERROR(O32)),AND(ISBLANK(C32),ISBLANK(E32))),0,1)</f>
        <v>0</v>
      </c>
      <c r="Q32" s="45" t="n">
        <f aca="false">IF(OR(B32="Sabato",B32="Domenica",ISERROR(N32),NOT(ISBLANK(C32)),NOT(ISBLANK(E32))),0,1)</f>
        <v>0</v>
      </c>
      <c r="R32" s="48" t="n">
        <f aca="false">IF(G32=" ",0,IF(OR(B32="Sabato",B32="Domenica"),IF(NOT(ISBLANK(G32)),G32,0),IF(G32&gt;8,G32-8,0)))</f>
        <v>0</v>
      </c>
      <c r="S32" s="45" t="n">
        <f aca="false">IF(OR(B32="Sabato",B32="Domenica"),0,IF(G32=0,0,IF(G32&lt;8,8-G32,0)))</f>
        <v>0</v>
      </c>
    </row>
    <row r="33" customFormat="false" ht="15" hidden="false" customHeight="false" outlineLevel="0" collapsed="false">
      <c r="A33" s="38" t="str">
        <f aca="false">IF(ISERROR(N33)," ",L33)</f>
        <v> </v>
      </c>
      <c r="B33" s="39" t="str">
        <f aca="false">IF(ISERROR(N33)," ",IF(O33=1,"Lunedì",IF(O33=2,"Martedì",IF(O33=3,"Mercoledì",IF(O33=4,"Giovedì",IF(O33=5,"Venerdì",IF(O33=6,"Sabato",IF(O33=0,"Domenica"))))))))</f>
        <v> </v>
      </c>
      <c r="C33" s="40"/>
      <c r="D33" s="41"/>
      <c r="E33" s="41"/>
      <c r="F33" s="41"/>
      <c r="G33" s="42" t="str">
        <f aca="false">IF(OR(ISERROR(N33),AND(ISBLANK(C33),ISBLANK(E33)))," ",IF(AND(NOT(ISBLANK(C33)),NOT(ISBLANK(E33))),(F33+D33-E33-C33)*24,IF(ISBLANK(C33),(F33-E33)*24,(D33-C33)*24)))</f>
        <v> </v>
      </c>
      <c r="H33" s="43"/>
      <c r="I33" s="44"/>
      <c r="L33" s="46" t="n">
        <f aca="false">L32+1</f>
        <v>24</v>
      </c>
      <c r="M33" s="52"/>
      <c r="N33" s="46" t="e">
        <f aca="false">DATEVALUE((CONCATENATE(L33,"/",$M$12,"/",$C$7)))</f>
        <v>#VALUE!</v>
      </c>
      <c r="O33" s="47" t="e">
        <f aca="false">IF(ISERROR(N33),#NAME?,MOD(WEEKDAY(DATE($C$7,$M$12,L33),2),7))</f>
        <v>#NAME?</v>
      </c>
      <c r="P33" s="45" t="n">
        <f aca="false">IF(OR(OR(B33="Sabato",B33="Domenica",ISERROR(O33)),AND(ISBLANK(C33),ISBLANK(E33))),0,1)</f>
        <v>0</v>
      </c>
      <c r="Q33" s="45" t="n">
        <f aca="false">IF(OR(B33="Sabato",B33="Domenica",ISERROR(N33),NOT(ISBLANK(C33)),NOT(ISBLANK(E33))),0,1)</f>
        <v>0</v>
      </c>
      <c r="R33" s="48" t="n">
        <f aca="false">IF(G33=" ",0,IF(OR(B33="Sabato",B33="Domenica"),IF(NOT(ISBLANK(G33)),G33,0),IF(G33&gt;8,G33-8,0)))</f>
        <v>0</v>
      </c>
      <c r="S33" s="45" t="n">
        <f aca="false">IF(OR(B33="Sabato",B33="Domenica"),0,IF(G33=0,0,IF(G33&lt;8,8-G33,0)))</f>
        <v>0</v>
      </c>
    </row>
    <row r="34" customFormat="false" ht="15" hidden="false" customHeight="false" outlineLevel="0" collapsed="false">
      <c r="A34" s="38" t="str">
        <f aca="false">IF(ISERROR(N34)," ",L34)</f>
        <v> </v>
      </c>
      <c r="B34" s="39" t="str">
        <f aca="false">IF(ISERROR(N34)," ",IF(O34=1,"Lunedì",IF(O34=2,"Martedì",IF(O34=3,"Mercoledì",IF(O34=4,"Giovedì",IF(O34=5,"Venerdì",IF(O34=6,"Sabato",IF(O34=0,"Domenica"))))))))</f>
        <v> </v>
      </c>
      <c r="C34" s="40"/>
      <c r="D34" s="41"/>
      <c r="E34" s="41"/>
      <c r="F34" s="41"/>
      <c r="G34" s="42" t="str">
        <f aca="false">IF(OR(ISERROR(N34),AND(ISBLANK(C34),ISBLANK(E34)))," ",IF(AND(NOT(ISBLANK(C34)),NOT(ISBLANK(E34))),(F34+D34-E34-C34)*24,IF(ISBLANK(C34),(F34-E34)*24,(D34-C34)*24)))</f>
        <v> </v>
      </c>
      <c r="H34" s="43"/>
      <c r="I34" s="44"/>
      <c r="L34" s="46" t="n">
        <f aca="false">L33+1</f>
        <v>25</v>
      </c>
      <c r="M34" s="52"/>
      <c r="N34" s="46" t="e">
        <f aca="false">DATEVALUE((CONCATENATE(L34,"/",$M$12,"/",$C$7)))</f>
        <v>#VALUE!</v>
      </c>
      <c r="O34" s="47" t="e">
        <f aca="false">IF(ISERROR(N34),#NAME?,MOD(WEEKDAY(DATE($C$7,$M$12,L34),2),7))</f>
        <v>#NAME?</v>
      </c>
      <c r="P34" s="45" t="n">
        <f aca="false">IF(OR(OR(B34="Sabato",B34="Domenica",ISERROR(O34)),AND(ISBLANK(C34),ISBLANK(E34))),0,1)</f>
        <v>0</v>
      </c>
      <c r="Q34" s="45" t="n">
        <f aca="false">IF(OR(B34="Sabato",B34="Domenica",ISERROR(N34),NOT(ISBLANK(C34)),NOT(ISBLANK(E34))),0,1)</f>
        <v>0</v>
      </c>
      <c r="R34" s="48" t="n">
        <f aca="false">IF(G34=" ",0,IF(OR(B34="Sabato",B34="Domenica"),IF(NOT(ISBLANK(G34)),G34,0),IF(G34&gt;8,G34-8,0)))</f>
        <v>0</v>
      </c>
      <c r="S34" s="45" t="n">
        <f aca="false">IF(OR(B34="Sabato",B34="Domenica"),0,IF(G34=0,0,IF(G34&lt;8,8-G34,0)))</f>
        <v>0</v>
      </c>
    </row>
    <row r="35" customFormat="false" ht="15" hidden="false" customHeight="false" outlineLevel="0" collapsed="false">
      <c r="A35" s="38" t="str">
        <f aca="false">IF(ISERROR(N35)," ",L35)</f>
        <v> </v>
      </c>
      <c r="B35" s="39" t="str">
        <f aca="false">IF(ISERROR(N35)," ",IF(O35=1,"Lunedì",IF(O35=2,"Martedì",IF(O35=3,"Mercoledì",IF(O35=4,"Giovedì",IF(O35=5,"Venerdì",IF(O35=6,"Sabato",IF(O35=0,"Domenica"))))))))</f>
        <v> </v>
      </c>
      <c r="C35" s="40"/>
      <c r="D35" s="41"/>
      <c r="E35" s="41"/>
      <c r="F35" s="41"/>
      <c r="G35" s="42" t="str">
        <f aca="false">IF(OR(ISERROR(N35),AND(ISBLANK(C35),ISBLANK(E35)))," ",IF(AND(NOT(ISBLANK(C35)),NOT(ISBLANK(E35))),(F35+D35-E35-C35)*24,IF(ISBLANK(C35),(F35-E35)*24,(D35-C35)*24)))</f>
        <v> </v>
      </c>
      <c r="H35" s="43"/>
      <c r="I35" s="44"/>
      <c r="L35" s="46" t="n">
        <f aca="false">L34+1</f>
        <v>26</v>
      </c>
      <c r="M35" s="52"/>
      <c r="N35" s="46" t="e">
        <f aca="false">DATEVALUE((CONCATENATE(L35,"/",$M$12,"/",$C$7)))</f>
        <v>#VALUE!</v>
      </c>
      <c r="O35" s="47" t="e">
        <f aca="false">IF(ISERROR(N35),#NAME?,MOD(WEEKDAY(DATE($C$7,$M$12,L35),2),7))</f>
        <v>#NAME?</v>
      </c>
      <c r="P35" s="45" t="n">
        <f aca="false">IF(OR(OR(B35="Sabato",B35="Domenica",ISERROR(O35)),AND(ISBLANK(C35),ISBLANK(E35))),0,1)</f>
        <v>0</v>
      </c>
      <c r="Q35" s="45" t="n">
        <f aca="false">IF(OR(B35="Sabato",B35="Domenica",ISERROR(N35),NOT(ISBLANK(C35)),NOT(ISBLANK(E35))),0,1)</f>
        <v>0</v>
      </c>
      <c r="R35" s="48" t="n">
        <f aca="false">IF(G35=" ",0,IF(OR(B35="Sabato",B35="Domenica"),IF(NOT(ISBLANK(G35)),G35,0),IF(G35&gt;8,G35-8,0)))</f>
        <v>0</v>
      </c>
      <c r="S35" s="45" t="n">
        <f aca="false">IF(OR(B35="Sabato",B35="Domenica"),0,IF(G35=0,0,IF(G35&lt;8,8-G35,0)))</f>
        <v>0</v>
      </c>
    </row>
    <row r="36" customFormat="false" ht="15" hidden="false" customHeight="false" outlineLevel="0" collapsed="false">
      <c r="A36" s="38" t="str">
        <f aca="false">IF(ISERROR(N36)," ",L36)</f>
        <v> </v>
      </c>
      <c r="B36" s="39" t="str">
        <f aca="false">IF(ISERROR(N36)," ",IF(O36=1,"Lunedì",IF(O36=2,"Martedì",IF(O36=3,"Mercoledì",IF(O36=4,"Giovedì",IF(O36=5,"Venerdì",IF(O36=6,"Sabato",IF(O36=0,"Domenica"))))))))</f>
        <v> </v>
      </c>
      <c r="C36" s="40"/>
      <c r="D36" s="41"/>
      <c r="E36" s="41"/>
      <c r="F36" s="41"/>
      <c r="G36" s="42" t="str">
        <f aca="false">IF(OR(ISERROR(N36),AND(ISBLANK(C36),ISBLANK(E36)))," ",IF(AND(NOT(ISBLANK(C36)),NOT(ISBLANK(E36))),(F36+D36-E36-C36)*24,IF(ISBLANK(C36),(F36-E36)*24,(D36-C36)*24)))</f>
        <v> </v>
      </c>
      <c r="H36" s="43"/>
      <c r="I36" s="44"/>
      <c r="L36" s="46" t="n">
        <f aca="false">L35+1</f>
        <v>27</v>
      </c>
      <c r="M36" s="52"/>
      <c r="N36" s="46" t="e">
        <f aca="false">DATEVALUE((CONCATENATE(L36,"/",$M$12,"/",$C$7)))</f>
        <v>#VALUE!</v>
      </c>
      <c r="O36" s="47" t="e">
        <f aca="false">IF(ISERROR(N36),#NAME?,MOD(WEEKDAY(DATE($C$7,$M$12,L36),2),7))</f>
        <v>#NAME?</v>
      </c>
      <c r="P36" s="45" t="n">
        <f aca="false">IF(OR(OR(B36="Sabato",B36="Domenica",ISERROR(O36)),AND(ISBLANK(C36),ISBLANK(E36))),0,1)</f>
        <v>0</v>
      </c>
      <c r="Q36" s="45" t="n">
        <f aca="false">IF(OR(B36="Sabato",B36="Domenica",ISERROR(N36),NOT(ISBLANK(C36)),NOT(ISBLANK(E36))),0,1)</f>
        <v>0</v>
      </c>
      <c r="R36" s="48" t="n">
        <f aca="false">IF(G36=" ",0,IF(OR(B36="Sabato",B36="Domenica"),IF(NOT(ISBLANK(G36)),G36,0),IF(G36&gt;8,G36-8,0)))</f>
        <v>0</v>
      </c>
      <c r="S36" s="45" t="n">
        <f aca="false">IF(OR(B36="Sabato",B36="Domenica"),0,IF(G36=0,0,IF(G36&lt;8,8-G36,0)))</f>
        <v>0</v>
      </c>
    </row>
    <row r="37" customFormat="false" ht="15" hidden="false" customHeight="false" outlineLevel="0" collapsed="false">
      <c r="A37" s="38" t="str">
        <f aca="false">IF(ISERROR(N37)," ",L37)</f>
        <v> </v>
      </c>
      <c r="B37" s="39" t="str">
        <f aca="false">IF(ISERROR(N37)," ",IF(O37=1,"Lunedì",IF(O37=2,"Martedì",IF(O37=3,"Mercoledì",IF(O37=4,"Giovedì",IF(O37=5,"Venerdì",IF(O37=6,"Sabato",IF(O37=0,"Domenica"))))))))</f>
        <v> </v>
      </c>
      <c r="C37" s="40"/>
      <c r="D37" s="41"/>
      <c r="E37" s="41"/>
      <c r="F37" s="41"/>
      <c r="G37" s="42" t="str">
        <f aca="false">IF(OR(ISERROR(N37),AND(ISBLANK(C37),ISBLANK(E37)))," ",IF(AND(NOT(ISBLANK(C37)),NOT(ISBLANK(E37))),(F37+D37-E37-C37)*24,IF(ISBLANK(C37),(F37-E37)*24,(D37-C37)*24)))</f>
        <v> </v>
      </c>
      <c r="H37" s="43"/>
      <c r="I37" s="44"/>
      <c r="L37" s="46" t="n">
        <f aca="false">L36+1</f>
        <v>28</v>
      </c>
      <c r="M37" s="52"/>
      <c r="N37" s="46" t="e">
        <f aca="false">DATEVALUE((CONCATENATE(L37,"/",$M$12,"/",$C$7)))</f>
        <v>#VALUE!</v>
      </c>
      <c r="O37" s="47" t="e">
        <f aca="false">IF(ISERROR(N37),#NAME?,MOD(WEEKDAY(DATE($C$7,$M$12,L37),2),7))</f>
        <v>#NAME?</v>
      </c>
      <c r="P37" s="45" t="n">
        <f aca="false">IF(OR(OR(B37="Sabato",B37="Domenica",ISERROR(O37)),AND(ISBLANK(C37),ISBLANK(E37))),0,1)</f>
        <v>0</v>
      </c>
      <c r="Q37" s="45" t="n">
        <f aca="false">IF(OR(B37="Sabato",B37="Domenica",ISERROR(N37),NOT(ISBLANK(C37)),NOT(ISBLANK(E37))),0,1)</f>
        <v>0</v>
      </c>
      <c r="R37" s="48" t="n">
        <f aca="false">IF(G37=" ",0,IF(OR(B37="Sabato",B37="Domenica"),IF(NOT(ISBLANK(G37)),G37,0),IF(G37&gt;8,G37-8,0)))</f>
        <v>0</v>
      </c>
      <c r="S37" s="45" t="n">
        <f aca="false">IF(OR(B37="Sabato",B37="Domenica"),0,IF(G37=0,0,IF(G37&lt;8,8-G37,0)))</f>
        <v>0</v>
      </c>
    </row>
    <row r="38" customFormat="false" ht="15" hidden="false" customHeight="false" outlineLevel="0" collapsed="false">
      <c r="A38" s="38" t="str">
        <f aca="false">IF(ISERROR(N38)," ",L38)</f>
        <v> </v>
      </c>
      <c r="B38" s="39" t="str">
        <f aca="false">IF(ISERROR(N38)," ",IF(O38=1,"Lunedì",IF(O38=2,"Martedì",IF(O38=3,"Mercoledì",IF(O38=4,"Giovedì",IF(O38=5,"Venerdì",IF(O38=6,"Sabato",IF(O38=0,"Domenica"))))))))</f>
        <v> </v>
      </c>
      <c r="C38" s="40"/>
      <c r="D38" s="41"/>
      <c r="E38" s="41"/>
      <c r="F38" s="41"/>
      <c r="G38" s="42" t="str">
        <f aca="false">IF(OR(ISERROR(N38),AND(ISBLANK(C38),ISBLANK(E38)))," ",IF(AND(NOT(ISBLANK(C38)),NOT(ISBLANK(E38))),(F38+D38-E38-C38)*24,IF(ISBLANK(C38),(F38-E38)*24,(D38-C38)*24)))</f>
        <v> </v>
      </c>
      <c r="H38" s="43"/>
      <c r="I38" s="44"/>
      <c r="L38" s="46" t="n">
        <f aca="false">L37+1</f>
        <v>29</v>
      </c>
      <c r="M38" s="52"/>
      <c r="N38" s="46" t="e">
        <f aca="false">DATEVALUE((CONCATENATE(L38,"/",$M$12,"/",$C$7)))</f>
        <v>#VALUE!</v>
      </c>
      <c r="O38" s="47" t="e">
        <f aca="false">IF(ISERROR(N38),#NAME?,MOD(WEEKDAY(DATE($C$7,$M$12,L38),2),7))</f>
        <v>#NAME?</v>
      </c>
      <c r="P38" s="45" t="n">
        <f aca="false">IF(OR(OR(B38="Sabato",B38="Domenica",ISERROR(O38)),AND(ISBLANK(C38),ISBLANK(E38))),0,1)</f>
        <v>0</v>
      </c>
      <c r="Q38" s="45" t="n">
        <f aca="false">IF(OR(B38="Sabato",B38="Domenica",ISERROR(N38),NOT(ISBLANK(C38)),NOT(ISBLANK(E38))),0,1)</f>
        <v>0</v>
      </c>
      <c r="R38" s="48" t="n">
        <f aca="false">IF(G38=" ",0,IF(OR(B38="Sabato",B38="Domenica"),IF(NOT(ISBLANK(G38)),G38,0),IF(G38&gt;8,G38-8,0)))</f>
        <v>0</v>
      </c>
      <c r="S38" s="45" t="n">
        <f aca="false">IF(OR(B38="Sabato",B38="Domenica"),0,IF(G38=0,0,IF(G38&lt;8,8-G38,0)))</f>
        <v>0</v>
      </c>
    </row>
    <row r="39" customFormat="false" ht="15" hidden="false" customHeight="false" outlineLevel="0" collapsed="false">
      <c r="A39" s="38" t="str">
        <f aca="false">IF(ISERROR(N39)," ",L39)</f>
        <v> </v>
      </c>
      <c r="B39" s="39" t="str">
        <f aca="false">IF(ISERROR(N39)," ",IF(O39=1,"Lunedì",IF(O39=2,"Martedì",IF(O39=3,"Mercoledì",IF(O39=4,"Giovedì",IF(O39=5,"Venerdì",IF(O39=6,"Sabato",IF(O39=0,"Domenica"))))))))</f>
        <v> </v>
      </c>
      <c r="C39" s="40"/>
      <c r="D39" s="41"/>
      <c r="E39" s="41"/>
      <c r="F39" s="41"/>
      <c r="G39" s="42" t="str">
        <f aca="false">IF(OR(ISERROR(N39),AND(ISBLANK(C39),ISBLANK(E39)))," ",IF(AND(NOT(ISBLANK(C39)),NOT(ISBLANK(E39))),(F39+D39-E39-C39)*24,IF(ISBLANK(C39),(F39-E39)*24,(D39-C39)*24)))</f>
        <v> </v>
      </c>
      <c r="H39" s="43"/>
      <c r="I39" s="49"/>
      <c r="L39" s="46" t="n">
        <f aca="false">L38+1</f>
        <v>30</v>
      </c>
      <c r="M39" s="52"/>
      <c r="N39" s="46" t="e">
        <f aca="false">DATEVALUE((CONCATENATE(L39,"/",$M$12,"/",$C$7)))</f>
        <v>#VALUE!</v>
      </c>
      <c r="O39" s="47" t="e">
        <f aca="false">IF(ISERROR(N39),#NAME?,MOD(WEEKDAY(DATE($C$7,$M$12,L39),2),7))</f>
        <v>#NAME?</v>
      </c>
      <c r="P39" s="45" t="n">
        <f aca="false">IF(OR(OR(B39="Sabato",B39="Domenica",ISERROR(O39)),AND(ISBLANK(C39),ISBLANK(E39))),0,1)</f>
        <v>0</v>
      </c>
      <c r="Q39" s="45" t="n">
        <f aca="false">IF(OR(B39="Sabato",B39="Domenica",ISERROR(N39),NOT(ISBLANK(C39)),NOT(ISBLANK(E39))),0,1)</f>
        <v>0</v>
      </c>
      <c r="R39" s="48" t="n">
        <f aca="false">IF(G39=" ",0,IF(OR(B39="Sabato",B39="Domenica"),IF(NOT(ISBLANK(G39)),G39,0),IF(G39&gt;8,G39-8,0)))</f>
        <v>0</v>
      </c>
      <c r="S39" s="45" t="n">
        <f aca="false">IF(OR(B39="Sabato",B39="Domenica"),0,IF(G39=0,0,IF(G39&lt;8,8-G39,0)))</f>
        <v>0</v>
      </c>
    </row>
    <row r="40" customFormat="false" ht="15.6" hidden="false" customHeight="false" outlineLevel="0" collapsed="false">
      <c r="A40" s="53" t="str">
        <f aca="false">IF(ISERROR(N40)," ",L40)</f>
        <v> </v>
      </c>
      <c r="B40" s="54" t="str">
        <f aca="false">IF(ISERROR(N40)," ",IF(O40=1,"Lunedì",IF(O40=2,"Martedì",IF(O40=3,"Mercoledì",IF(O40=4,"Giovedì",IF(O40=5,"Venerdì",IF(O40=6,"Sabato",IF(O40=0,"Domenica"))))))))</f>
        <v> </v>
      </c>
      <c r="C40" s="40"/>
      <c r="D40" s="41"/>
      <c r="E40" s="41"/>
      <c r="F40" s="41"/>
      <c r="G40" s="42" t="str">
        <f aca="false">IF(OR(ISERROR(N40),AND(ISBLANK(C40),ISBLANK(E40)))," ",IF(AND(NOT(ISBLANK(C40)),NOT(ISBLANK(E40))),(F40+D40-E40-C40)*24,IF(ISBLANK(C40),(F40-E40)*24,(D40-C40)*24)))</f>
        <v> </v>
      </c>
      <c r="H40" s="55"/>
      <c r="I40" s="56"/>
      <c r="L40" s="46" t="n">
        <f aca="false">L39+1</f>
        <v>31</v>
      </c>
      <c r="M40" s="52"/>
      <c r="N40" s="46" t="e">
        <f aca="false">DATEVALUE((CONCATENATE(L40,"/",$M$12,"/",$C$7)))</f>
        <v>#VALUE!</v>
      </c>
      <c r="O40" s="47" t="e">
        <f aca="false">IF(ISERROR(N40),#NAME?,MOD(WEEKDAY(DATE($C$7,$M$12,L40),2),7))</f>
        <v>#NAME?</v>
      </c>
      <c r="P40" s="45" t="n">
        <f aca="false">IF(OR(OR(B40="Sabato",B40="Domenica",ISERROR(O40)),AND(ISBLANK(C40),ISBLANK(E40))),0,1)</f>
        <v>0</v>
      </c>
      <c r="Q40" s="45" t="n">
        <f aca="false">IF(OR(B40="Sabato",B40="Domenica",ISERROR(N40),NOT(ISBLANK(C40)),NOT(ISBLANK(E40))),0,1)</f>
        <v>0</v>
      </c>
      <c r="R40" s="48" t="n">
        <f aca="false">IF(G40=" ",0,IF(OR(B40="Sabato",B40="Domenica"),IF(NOT(ISBLANK(G40)),G40,0),IF(G40&gt;8,G40-8,0)))</f>
        <v>0</v>
      </c>
      <c r="S40" s="45" t="n">
        <f aca="false">IF(OR(B40="Sabato",B40="Domenica"),0,IF(G40=0,0,IF(G40&lt;8,8-G40,0)))</f>
        <v>0</v>
      </c>
    </row>
    <row r="41" customFormat="false" ht="15" hidden="false" customHeight="false" outlineLevel="0" collapsed="false">
      <c r="A41" s="57"/>
      <c r="B41" s="57"/>
      <c r="C41" s="58"/>
      <c r="D41" s="59" t="s">
        <v>29</v>
      </c>
      <c r="E41" s="59"/>
      <c r="F41" s="59"/>
      <c r="G41" s="60" t="n">
        <f aca="false">SUM(G10:G40)</f>
        <v>0</v>
      </c>
      <c r="H41" s="61"/>
      <c r="I41" s="62"/>
    </row>
    <row r="42" customFormat="false" ht="14.4" hidden="false" customHeight="false" outlineLevel="0" collapsed="false">
      <c r="A42" s="63"/>
      <c r="B42" s="63"/>
      <c r="C42" s="63"/>
      <c r="D42" s="63"/>
      <c r="E42" s="63"/>
      <c r="F42" s="63"/>
      <c r="G42" s="64"/>
      <c r="H42" s="64"/>
      <c r="I42" s="64"/>
    </row>
    <row r="43" customFormat="false" ht="14.4" hidden="false" customHeight="true" outlineLevel="0" collapsed="false">
      <c r="A43" s="65" t="s">
        <v>30</v>
      </c>
      <c r="B43" s="65"/>
      <c r="C43" s="65"/>
      <c r="D43" s="65"/>
      <c r="E43" s="65"/>
      <c r="F43" s="65"/>
      <c r="G43" s="66"/>
      <c r="H43" s="66"/>
      <c r="I43" s="66"/>
      <c r="L43" s="35" t="s">
        <v>31</v>
      </c>
      <c r="M43" s="35" t="s">
        <v>32</v>
      </c>
      <c r="N43" s="67" t="s">
        <v>33</v>
      </c>
    </row>
    <row r="44" customFormat="false" ht="13.2" hidden="false" customHeight="true" outlineLevel="0" collapsed="false">
      <c r="A44" s="68" t="s">
        <v>34</v>
      </c>
      <c r="B44" s="68"/>
      <c r="C44" s="69" t="s">
        <v>35</v>
      </c>
      <c r="D44" s="69"/>
      <c r="E44" s="69"/>
      <c r="F44" s="69"/>
      <c r="G44" s="66"/>
      <c r="H44" s="66"/>
      <c r="I44" s="66"/>
      <c r="L44" s="45" t="n">
        <v>2012</v>
      </c>
      <c r="M44" s="70" t="s">
        <v>9</v>
      </c>
      <c r="N44" s="71"/>
    </row>
    <row r="45" customFormat="false" ht="13.2" hidden="false" customHeight="false" outlineLevel="0" collapsed="false">
      <c r="A45" s="72" t="s">
        <v>36</v>
      </c>
      <c r="B45" s="73" t="s">
        <v>37</v>
      </c>
      <c r="C45" s="74" t="s">
        <v>38</v>
      </c>
      <c r="D45" s="74" t="s">
        <v>39</v>
      </c>
      <c r="E45" s="73" t="s">
        <v>40</v>
      </c>
      <c r="F45" s="75" t="s">
        <v>41</v>
      </c>
      <c r="G45" s="66"/>
      <c r="H45" s="66"/>
      <c r="I45" s="66"/>
      <c r="L45" s="45" t="n">
        <v>2013</v>
      </c>
      <c r="M45" s="76" t="s">
        <v>42</v>
      </c>
      <c r="N45" s="45" t="s">
        <v>43</v>
      </c>
    </row>
    <row r="46" customFormat="false" ht="13.2" hidden="false" customHeight="false" outlineLevel="0" collapsed="false">
      <c r="A46" s="77" t="n">
        <f aca="false">SUM(P10:P40)</f>
        <v>0</v>
      </c>
      <c r="B46" s="78" t="n">
        <f aca="false">SUM(Q10:Q40)</f>
        <v>8</v>
      </c>
      <c r="C46" s="79" t="n">
        <f aca="false">A46*8</f>
        <v>0</v>
      </c>
      <c r="D46" s="79" t="n">
        <f aca="false">SUM(R10:R40)</f>
        <v>0</v>
      </c>
      <c r="E46" s="79" t="n">
        <f aca="false">SUM(S10:S40)</f>
        <v>0</v>
      </c>
      <c r="F46" s="80" t="n">
        <f aca="false">G41</f>
        <v>0</v>
      </c>
      <c r="G46" s="66"/>
      <c r="H46" s="66"/>
      <c r="I46" s="66"/>
      <c r="L46" s="45" t="n">
        <v>2014</v>
      </c>
      <c r="M46" s="70" t="s">
        <v>44</v>
      </c>
      <c r="N46" s="45" t="s">
        <v>45</v>
      </c>
    </row>
    <row r="47" customFormat="false" ht="13.2" hidden="false" customHeight="true" outlineLevel="0" collapsed="false">
      <c r="A47" s="81" t="s">
        <v>46</v>
      </c>
      <c r="B47" s="81"/>
      <c r="C47" s="81"/>
      <c r="D47" s="81"/>
      <c r="E47" s="81"/>
      <c r="F47" s="81"/>
      <c r="G47" s="82"/>
      <c r="H47" s="82"/>
      <c r="I47" s="82"/>
      <c r="L47" s="45" t="n">
        <v>2015</v>
      </c>
      <c r="M47" s="70" t="s">
        <v>47</v>
      </c>
      <c r="N47" s="45" t="s">
        <v>48</v>
      </c>
    </row>
    <row r="48" customFormat="false" ht="13.2" hidden="false" customHeight="true" outlineLevel="0" collapsed="false">
      <c r="A48" s="83" t="s">
        <v>49</v>
      </c>
      <c r="B48" s="83"/>
      <c r="C48" s="84"/>
      <c r="D48" s="84"/>
      <c r="E48" s="84"/>
      <c r="F48" s="84"/>
      <c r="G48" s="82"/>
      <c r="H48" s="82"/>
      <c r="I48" s="82"/>
      <c r="L48" s="45" t="n">
        <v>2016</v>
      </c>
      <c r="M48" s="70" t="s">
        <v>50</v>
      </c>
      <c r="N48" s="85" t="s">
        <v>51</v>
      </c>
    </row>
    <row r="49" customFormat="false" ht="13.2" hidden="false" customHeight="true" outlineLevel="0" collapsed="false">
      <c r="A49" s="83" t="s">
        <v>52</v>
      </c>
      <c r="B49" s="83"/>
      <c r="C49" s="84"/>
      <c r="D49" s="84"/>
      <c r="E49" s="84"/>
      <c r="F49" s="84"/>
      <c r="G49" s="66"/>
      <c r="H49" s="66"/>
      <c r="I49" s="66"/>
      <c r="L49" s="45" t="n">
        <v>2017</v>
      </c>
      <c r="M49" s="70" t="s">
        <v>53</v>
      </c>
      <c r="N49" s="45" t="s">
        <v>54</v>
      </c>
    </row>
    <row r="50" customFormat="false" ht="13.2" hidden="false" customHeight="true" outlineLevel="0" collapsed="false">
      <c r="A50" s="86" t="s">
        <v>46</v>
      </c>
      <c r="B50" s="86"/>
      <c r="C50" s="87"/>
      <c r="D50" s="87"/>
      <c r="E50" s="87"/>
      <c r="F50" s="87"/>
      <c r="G50" s="66"/>
      <c r="H50" s="66"/>
      <c r="I50" s="66"/>
      <c r="L50" s="45" t="n">
        <v>2018</v>
      </c>
      <c r="M50" s="70" t="s">
        <v>55</v>
      </c>
      <c r="N50" s="45" t="s">
        <v>56</v>
      </c>
    </row>
    <row r="51" customFormat="false" ht="13.2" hidden="false" customHeight="true" outlineLevel="0" collapsed="false">
      <c r="A51" s="88" t="s">
        <v>57</v>
      </c>
      <c r="B51" s="88"/>
      <c r="C51" s="87"/>
      <c r="D51" s="87"/>
      <c r="E51" s="87"/>
      <c r="F51" s="87"/>
      <c r="G51" s="66"/>
      <c r="H51" s="66"/>
      <c r="I51" s="66"/>
      <c r="L51" s="45" t="n">
        <v>2019</v>
      </c>
      <c r="M51" s="45" t="s">
        <v>58</v>
      </c>
      <c r="N51" s="89"/>
    </row>
    <row r="52" customFormat="false" ht="13.2" hidden="false" customHeight="true" outlineLevel="0" collapsed="false">
      <c r="A52" s="90" t="s">
        <v>59</v>
      </c>
      <c r="B52" s="90"/>
      <c r="C52" s="90"/>
      <c r="D52" s="90"/>
      <c r="E52" s="90"/>
      <c r="F52" s="90"/>
      <c r="G52" s="66"/>
      <c r="H52" s="66"/>
      <c r="I52" s="66"/>
      <c r="L52" s="45" t="n">
        <v>2020</v>
      </c>
      <c r="M52" s="45" t="s">
        <v>60</v>
      </c>
      <c r="N52" s="89"/>
    </row>
    <row r="53" customFormat="false" ht="13.2" hidden="false" customHeight="true" outlineLevel="0" collapsed="false">
      <c r="A53" s="91" t="s">
        <v>61</v>
      </c>
      <c r="B53" s="91"/>
      <c r="C53" s="91"/>
      <c r="D53" s="92" t="s">
        <v>62</v>
      </c>
      <c r="E53" s="92"/>
      <c r="F53" s="92"/>
      <c r="G53" s="66"/>
      <c r="H53" s="66"/>
      <c r="I53" s="66"/>
      <c r="L53" s="45" t="n">
        <v>2021</v>
      </c>
      <c r="M53" s="45" t="s">
        <v>63</v>
      </c>
      <c r="N53" s="89"/>
    </row>
    <row r="54" customFormat="false" ht="13.2" hidden="false" customHeight="true" outlineLevel="0" collapsed="false">
      <c r="A54" s="93" t="s">
        <v>43</v>
      </c>
      <c r="B54" s="93"/>
      <c r="C54" s="93"/>
      <c r="D54" s="94" t="n">
        <f aca="false">IF(H10="Malattia",1,0)+IF(H11="Malattia",1,0)+IF(H12="Malattia",1,0)+IF(H13="Malattia",1,0)+IF(H14="Malattia",1,0)+IF(H15="Malattia",1,0)+IF(H16="Malattia",1,0)+IF(H17="Malattia",1,0)+IF(H18="Malattia",1,0)+IF(H19="Malattia",1,0)+IF(H20="Malattia",1,0)+IF(H21="Malattia",1,0)+IF(H22="Malattia",1,0)+IF(H23="Malattia",1,0)+IF(H24="Malattia",1,0)+IF(H25="Malattia",1,0)+IF(H26="Malattia",1,0)+IF(H27="Malattia",1,0)+IF(H28="Malattia",1,0)+IF(H29="Malattia",1,0)+IF(H30="Malattia",1,0)+IF(H31="Malattia",1,0)+IF(H32="Malattia",1,0)+IF(H33="Malattia",1,0)+IF(H34="Malattia",1,0)+IF(H35="Malattia",1,0)+IF(H36="Malattia",1,0)+IF(H37="Malattia",1,0)+IF(H38="Malattia",1,0)+IF(H39="Malattia",1,0)+IF(H40="Malattia",1,0)</f>
        <v>0</v>
      </c>
      <c r="E54" s="94"/>
      <c r="F54" s="94"/>
      <c r="G54" s="66"/>
      <c r="H54" s="66"/>
      <c r="I54" s="66"/>
      <c r="L54" s="45" t="n">
        <v>2022</v>
      </c>
      <c r="M54" s="45" t="s">
        <v>64</v>
      </c>
      <c r="N54" s="89"/>
    </row>
    <row r="55" customFormat="false" ht="13.2" hidden="false" customHeight="true" outlineLevel="0" collapsed="false">
      <c r="A55" s="93" t="s">
        <v>45</v>
      </c>
      <c r="B55" s="93"/>
      <c r="C55" s="93"/>
      <c r="D55" s="94" t="n">
        <f aca="false">IF(H10="Ferie",1,0)+IF(H11="Ferie",1,0)+IF(H12="Ferie",1,0)+IF(H13="Ferie",1,0)+IF(H14="Ferie",1,0)+IF(H15="Ferie",1,0)+IF(H16="Ferie",1,0)+IF(H17="Ferie",1,0)+IF(H18="Ferie",1,0)+IF(H19="Ferie",1,0)+IF(H20="Ferie",1,0)+IF(H21="Ferie",1,0)+IF(H22="Ferie",1,0)+IF(H23="Ferie",1,0)+IF(H24="Ferie",1,0)+IF(H25="Ferie",1,0)+IF(H26="Ferie",1,0)+IF(H27="Ferie",1,0)+IF(H28="Ferie",1,0)+IF(H29="Ferie",1,0)+IF(H30="Ferie",1,0)+IF(H31="Ferie",1,0)+IF(H32="Ferie",1,0)+IF(H33="Ferie",1,0)+IF(H34="Ferie",1,0)+IF(H35="Ferie",1,0)+IF(H36="Ferie",1,0)+IF(H37="Ferie",1,0)+IF(H38="Ferie",1,0)+IF(H39="Ferie",1,0)+IF(H40="Ferie",1,0)</f>
        <v>0</v>
      </c>
      <c r="E55" s="94"/>
      <c r="F55" s="94"/>
      <c r="G55" s="66"/>
      <c r="H55" s="66"/>
      <c r="I55" s="66"/>
      <c r="L55" s="45" t="n">
        <v>2023</v>
      </c>
      <c r="M55" s="45" t="s">
        <v>65</v>
      </c>
      <c r="N55" s="89"/>
    </row>
    <row r="56" customFormat="false" ht="13.2" hidden="false" customHeight="true" outlineLevel="0" collapsed="false">
      <c r="A56" s="93" t="s">
        <v>48</v>
      </c>
      <c r="B56" s="93"/>
      <c r="C56" s="93"/>
      <c r="D56" s="94" t="n">
        <f aca="false">IF(H10="Festività",1,0)+IF(H11="Festività",1,0)+IF(H12="Festività",1,0)+IF(H13="Festività",1,0)+IF(H14="Festività",1,0)+IF(H15="Festività",1,0)+IF(H16="Festività",1,0)+IF(H17="Festività",1,0)+IF(H18="Festività",1,0)+IF(H19="Festività",1,0)+IF(H20="Festività",1,0)+IF(H21="Festività",1,0)+IF(H22="Festività",1,0)+IF(H23="Festività",1,0)+IF(H24="Festività",1,0)+IF(H25="Festività",1,0)+IF(H26="Festività",1,0)+IF(H27="Festività",1,0)+IF(H28="Festività",1,0)+IF(H29="Festività",1,0)+IF(H30="Festività",1,0)+IF(H31="Festività",1,0)+IF(H32="Festività",1,0)+IF(H33="Festività",1,0)+IF(H34="Festività",1,0)+IF(H35="Festività",1,0)+IF(H36="Festività",1,0)+IF(H37="Festività",1,0)+IF(H38="Festività",1,0)+IF(H39="Festività",1,0)+IF(H40="Festività",1,0)</f>
        <v>0</v>
      </c>
      <c r="E56" s="94"/>
      <c r="F56" s="94"/>
      <c r="G56" s="66"/>
      <c r="H56" s="66"/>
      <c r="I56" s="66"/>
      <c r="L56" s="45" t="n">
        <v>2024</v>
      </c>
      <c r="M56" s="45"/>
      <c r="N56" s="89"/>
    </row>
    <row r="57" customFormat="false" ht="13.2" hidden="false" customHeight="true" outlineLevel="0" collapsed="false">
      <c r="A57" s="93" t="s">
        <v>66</v>
      </c>
      <c r="B57" s="93"/>
      <c r="C57" s="93"/>
      <c r="D57" s="94" t="n">
        <f aca="false">IF(H10="Recupero",1,0)+IF(H11="Recupero",1,0)+IF(H12="Recupero",1,0)+IF(H13="Recupero",1,0)+IF(H14="Recupero",1,0)+IF(H15="Recupero",1,0)+IF(H16="Recupero",1,0)+IF(H17="Recupero",1,0)+IF(H18="Recupero",1,0)+IF(H19="Recupero",1,0)+IF(H20="Recupero",1,0)+IF(H21="Recupero",1,0)+IF(H22="Recupero",1,0)+IF(H23="Recupero",1,0)+IF(H24="Recupero",1,0)+IF(H25="Recupero",1,0)+IF(H26="Recupero",1,0)+IF(H27="Recupero",1,0)+IF(H28="Recupero",1,0)+IF(H29="Recupero",1,0)+IF(H30="Recupero",1,0)+IF(H31="Recupero",1,0)+IF(H32="Recupero",1,0)+IF(H33="Recupero",1,0)+IF(H34="Recupero",1,0)+IF(H35="Recupero",1,0)+IF(H36="Recupero",1,0)+IF(H37="Recupero",1,0)+IF(H38="Recupero",1,0)+IF(H39="Recupero",1,0)+IF(H40="Recupero",1,0)</f>
        <v>0</v>
      </c>
      <c r="E57" s="94"/>
      <c r="F57" s="94"/>
      <c r="G57" s="66"/>
      <c r="H57" s="66"/>
      <c r="I57" s="66"/>
      <c r="L57" s="45" t="n">
        <v>2025</v>
      </c>
      <c r="M57" s="45"/>
      <c r="N57" s="89"/>
    </row>
    <row r="58" customFormat="false" ht="13.2" hidden="false" customHeight="true" outlineLevel="0" collapsed="false">
      <c r="A58" s="93" t="s">
        <v>54</v>
      </c>
      <c r="B58" s="93"/>
      <c r="C58" s="93"/>
      <c r="D58" s="94" t="n">
        <f aca="false">IF(H10="Sciopero",1,0)+IF(H11="Sciopero",1,0)+IF(H12="Sciopero",1,0)+IF(H13="Sciopero",1,0)+IF(H14="Sciopero",1,0)+IF(H15="Sciopero",1,0)+IF(H16="Sciopero",1,0)+IF(H17="Sciopero",1,0)+IF(H18="Sciopero",1,0)+IF(H19="Sciopero",1,0)+IF(H20="Sciopero",1,0)+IF(H21="Sciopero",1,0)+IF(H22="Sciopero",1,0)+IF(H23="Sciopero",1,0)+IF(H24="Sciopero",1,0)+IF(H25="Sciopero",1,0)+IF(H26="Sciopero",1,0)+IF(H27="Sciopero",1,0)+IF(H28="Sciopero",1,0)+IF(H29="Sciopero",1,0)+IF(H30="Sciopero",1,0)+IF(H31="Sciopero",1,0)+IF(H32="Sciopero",1,0)+IF(H33="Sciopero",1,0)+IF(H34="Sciopero",1,0)+IF(H35="Sciopero",1,0)+IF(H36="Sciopero",1,0)+IF(H37="Sciopero",1,0)+IF(H38="Sciopero",1,0)+IF(H39="Sciopero",1,0)+IF(H40="Sciopero",1,0)</f>
        <v>0</v>
      </c>
      <c r="E58" s="94"/>
      <c r="F58" s="94"/>
      <c r="G58" s="66"/>
      <c r="H58" s="66"/>
      <c r="I58" s="66"/>
      <c r="L58" s="45" t="n">
        <v>2026</v>
      </c>
      <c r="M58" s="45"/>
      <c r="N58" s="89"/>
    </row>
    <row r="59" customFormat="false" ht="13.2" hidden="false" customHeight="true" outlineLevel="0" collapsed="false">
      <c r="A59" s="93" t="s">
        <v>56</v>
      </c>
      <c r="B59" s="93"/>
      <c r="C59" s="93"/>
      <c r="D59" s="94" t="n">
        <f aca="false">IF(H10="Altro",1,0)+IF(H11="Altro",1,0)+IF(H12="Altro",1,0)+IF(H13="Altro",1,0)+IF(H14="Altro",1,0)+IF(H15="Altro",1,0)+IF(H16="Altro",1,0)+IF(H17="Altro",1,0)+IF(H18="Altro",1,0)+IF(H19="Altro",1,0)+IF(H20="Altro",1,0)+IF(H21="Altro",1,0)+IF(H22="Altro",1,0)+IF(H23="Altro",1,0)+IF(H24="Altro",1,0)+IF(H25="Altro",1,0)+IF(H26="Altro",1,0)+IF(H27="Altro",1,0)+IF(H28="Altro",1,0)+IF(H29="Altro",1,0)+IF(H30="Altro",1,0)+IF(H31="Altro",1,0)+IF(H32="Altro",1,0)+IF(H33="Altro",1,0)+IF(H34="Altro",1,0)+IF(H35="Altro",1,0)+IF(H36="Altro",1,0)+IF(H37="Altro",1,0)+IF(H38="Altro",1,0)+IF(H39="Altro",1,0)+IF(H40="Altro",1,0)</f>
        <v>0</v>
      </c>
      <c r="E59" s="94"/>
      <c r="F59" s="94"/>
      <c r="G59" s="66"/>
      <c r="H59" s="66"/>
      <c r="I59" s="66"/>
      <c r="L59" s="45" t="n">
        <v>2027</v>
      </c>
      <c r="M59" s="45"/>
      <c r="N59" s="52"/>
    </row>
    <row r="60" customFormat="false" ht="13.8" hidden="false" customHeight="true" outlineLevel="0" collapsed="false">
      <c r="A60" s="95" t="s">
        <v>67</v>
      </c>
      <c r="B60" s="95"/>
      <c r="C60" s="95"/>
      <c r="D60" s="96"/>
      <c r="E60" s="96"/>
      <c r="F60" s="96"/>
      <c r="G60" s="64"/>
      <c r="H60" s="64"/>
      <c r="I60" s="64"/>
    </row>
    <row r="61" customFormat="false" ht="13.8" hidden="false" customHeight="false" outlineLevel="0" collapsed="false"/>
  </sheetData>
  <mergeCells count="47">
    <mergeCell ref="A2:I2"/>
    <mergeCell ref="A4:B4"/>
    <mergeCell ref="C4:E4"/>
    <mergeCell ref="F4:G4"/>
    <mergeCell ref="H4:I4"/>
    <mergeCell ref="A5:B5"/>
    <mergeCell ref="C5:E5"/>
    <mergeCell ref="F5:G5"/>
    <mergeCell ref="H5:I5"/>
    <mergeCell ref="A6:B6"/>
    <mergeCell ref="C6:D6"/>
    <mergeCell ref="F6:G6"/>
    <mergeCell ref="H6:I6"/>
    <mergeCell ref="A7:B7"/>
    <mergeCell ref="C7:D7"/>
    <mergeCell ref="F7:G7"/>
    <mergeCell ref="H7:I7"/>
    <mergeCell ref="A9:B9"/>
    <mergeCell ref="D41:F41"/>
    <mergeCell ref="A43:F43"/>
    <mergeCell ref="A44:B44"/>
    <mergeCell ref="C44:F44"/>
    <mergeCell ref="A47:F47"/>
    <mergeCell ref="A48:B48"/>
    <mergeCell ref="C48:F48"/>
    <mergeCell ref="A49:B49"/>
    <mergeCell ref="C49:F49"/>
    <mergeCell ref="A50:B50"/>
    <mergeCell ref="C50:F51"/>
    <mergeCell ref="A51:B51"/>
    <mergeCell ref="A52:F52"/>
    <mergeCell ref="A53:C53"/>
    <mergeCell ref="D53:F53"/>
    <mergeCell ref="A54:C54"/>
    <mergeCell ref="D54:F54"/>
    <mergeCell ref="A55:C55"/>
    <mergeCell ref="D55:F55"/>
    <mergeCell ref="A56:C56"/>
    <mergeCell ref="D56:F56"/>
    <mergeCell ref="A57:C57"/>
    <mergeCell ref="D57:F57"/>
    <mergeCell ref="A58:C58"/>
    <mergeCell ref="D58:F58"/>
    <mergeCell ref="A59:C59"/>
    <mergeCell ref="D59:F59"/>
    <mergeCell ref="A60:C60"/>
    <mergeCell ref="D60:F60"/>
  </mergeCells>
  <conditionalFormatting sqref="A10:I40">
    <cfRule type="expression" priority="2" aboveAverage="0" equalAverage="0" bottom="0" percent="0" rank="0" text="" dxfId="0">
      <formula>OR($B10="Sabato",$B10="Domenica")</formula>
    </cfRule>
  </conditionalFormatting>
  <dataValidations count="4">
    <dataValidation allowBlank="true" errorStyle="stop" operator="between" showDropDown="false" showErrorMessage="true" showInputMessage="false" sqref="C7" type="list">
      <formula1>$L$44:$L$59</formula1>
      <formula2>0</formula2>
    </dataValidation>
    <dataValidation allowBlank="true" errorStyle="stop" operator="between" showDropDown="false" showErrorMessage="true" showInputMessage="false" sqref="C6" type="list">
      <formula1>$M$44:$M$55</formula1>
      <formula2>0</formula2>
    </dataValidation>
    <dataValidation allowBlank="true" errorStyle="stop" operator="between" showDropDown="false" showErrorMessage="true" showInputMessage="false" sqref="H10:H40" type="list">
      <formula1>$N$44:$N$50</formula1>
      <formula2>0</formula2>
    </dataValidation>
    <dataValidation allowBlank="true" errorStyle="stop" operator="between" showDropDown="false" showErrorMessage="true" showInputMessage="false" sqref="H45" type="list">
      <formula1>#REF!</formula1>
      <formula2>0</formula2>
    </dataValidation>
  </dataValidations>
  <printOptions headings="false" gridLines="false" gridLinesSet="true" horizontalCentered="false" verticalCentered="false"/>
  <pageMargins left="0.315277777777778" right="0.157638888888889" top="0.540277777777778" bottom="0.370138888888889" header="0.540277777777778" footer="0.3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MRO/TN</oddHeader>
    <oddFooter>&amp;R&amp;8Pagina &amp;P</oddFooter>
  </headerFooter>
  <rowBreaks count="1" manualBreakCount="1">
    <brk id="4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5T13:11:49Z</dcterms:created>
  <dc:creator>Curzio Guarriera</dc:creator>
  <dc:description/>
  <dc:language>en-US</dc:language>
  <cp:lastModifiedBy>Curzio Guarriera</cp:lastModifiedBy>
  <cp:lastPrinted>2006-10-10T09:11:29Z</cp:lastPrinted>
  <dcterms:modified xsi:type="dcterms:W3CDTF">2020-01-30T13:47:05Z</dcterms:modified>
  <cp:revision>0</cp:revision>
  <dc:subject/>
  <dc:title>MRO</dc:title>
</cp:coreProperties>
</file>